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гнетушители, рукава" sheetId="1" state="visible" r:id="rId2"/>
    <sheet name="шкафы, инвентарь" sheetId="2" state="visible" r:id="rId3"/>
  </sheets>
  <definedNames>
    <definedName function="false" hidden="false" localSheetId="0" name="_xlnm.Print_Area" vbProcedure="false">'огнетушители, рукава'!$A$1:$M$69</definedName>
    <definedName function="false" hidden="false" localSheetId="1" name="_xlnm.Print_Area" vbProcedure="false">'шкафы, инвентарь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5">
  <si>
    <t xml:space="preserve">№</t>
  </si>
  <si>
    <t xml:space="preserve">Наименование оборудования</t>
  </si>
  <si>
    <t xml:space="preserve">Ед.</t>
  </si>
  <si>
    <t xml:space="preserve">Цена с НДС </t>
  </si>
  <si>
    <t xml:space="preserve">руб</t>
  </si>
  <si>
    <t xml:space="preserve">от 50 тыс.</t>
  </si>
  <si>
    <t xml:space="preserve">розница</t>
  </si>
  <si>
    <t xml:space="preserve">1. Огнетушители углекислотные</t>
  </si>
  <si>
    <t xml:space="preserve">7. Головки соединительные, переходные и заглушки</t>
  </si>
  <si>
    <t xml:space="preserve">ОУ-1  </t>
  </si>
  <si>
    <t xml:space="preserve">шт</t>
  </si>
  <si>
    <t xml:space="preserve">ГЗ-50</t>
  </si>
  <si>
    <t xml:space="preserve">ОУ-2   </t>
  </si>
  <si>
    <t xml:space="preserve">ГЗ-70</t>
  </si>
  <si>
    <t xml:space="preserve">ОУ-3         </t>
  </si>
  <si>
    <t xml:space="preserve">ГЗ-80</t>
  </si>
  <si>
    <t xml:space="preserve">ОУ-5 </t>
  </si>
  <si>
    <t xml:space="preserve">ГЦ-50</t>
  </si>
  <si>
    <t xml:space="preserve">ОУ-10</t>
  </si>
  <si>
    <t xml:space="preserve">ГМ-50</t>
  </si>
  <si>
    <t xml:space="preserve">ОУ-20</t>
  </si>
  <si>
    <t xml:space="preserve">ГМ-50 Ротт (для перехода)</t>
  </si>
  <si>
    <t xml:space="preserve">ОУ-40</t>
  </si>
  <si>
    <t xml:space="preserve">ГР-50 ал</t>
  </si>
  <si>
    <t xml:space="preserve">ОУ-80</t>
  </si>
  <si>
    <t xml:space="preserve">ГР-50 ал-пл</t>
  </si>
  <si>
    <t xml:space="preserve">Кроншт. транспорт. для ОУ-1-ОУ3 </t>
  </si>
  <si>
    <t xml:space="preserve">ГР-50 пл</t>
  </si>
  <si>
    <t xml:space="preserve">2. Огнетушители порошковые</t>
  </si>
  <si>
    <t xml:space="preserve">ГР-70</t>
  </si>
  <si>
    <t xml:space="preserve">ОП-1з </t>
  </si>
  <si>
    <t xml:space="preserve">ГЦ-70</t>
  </si>
  <si>
    <t xml:space="preserve">ОП-2з </t>
  </si>
  <si>
    <t xml:space="preserve">ГМ-70</t>
  </si>
  <si>
    <t xml:space="preserve">ОП-3з</t>
  </si>
  <si>
    <t xml:space="preserve">ГР-80</t>
  </si>
  <si>
    <t xml:space="preserve">ОП-4з</t>
  </si>
  <si>
    <t xml:space="preserve">ГЦ-80</t>
  </si>
  <si>
    <t xml:space="preserve">ОП-6з</t>
  </si>
  <si>
    <t xml:space="preserve">ГМ-80</t>
  </si>
  <si>
    <t xml:space="preserve">ОП-8 з</t>
  </si>
  <si>
    <t xml:space="preserve">ГРВ-100</t>
  </si>
  <si>
    <t xml:space="preserve">ОП-50з АВС   </t>
  </si>
  <si>
    <t xml:space="preserve">ГРВ-125</t>
  </si>
  <si>
    <t xml:space="preserve">ОП-50з ВС     </t>
  </si>
  <si>
    <t xml:space="preserve">ГП 50х70</t>
  </si>
  <si>
    <t xml:space="preserve">ОП-100з АВС</t>
  </si>
  <si>
    <t xml:space="preserve">ГП 50х80</t>
  </si>
  <si>
    <t xml:space="preserve">ОП-100з ВС</t>
  </si>
  <si>
    <t xml:space="preserve">ГП 70х80</t>
  </si>
  <si>
    <t xml:space="preserve">ОСП-1</t>
  </si>
  <si>
    <t xml:space="preserve">8. Стволы ручные</t>
  </si>
  <si>
    <t xml:space="preserve">Буран (МПП-2,5)</t>
  </si>
  <si>
    <t xml:space="preserve">РС-50-01</t>
  </si>
  <si>
    <t xml:space="preserve">3. Огнетушители воздушно-пенные</t>
  </si>
  <si>
    <t xml:space="preserve">РС-50 пластм</t>
  </si>
  <si>
    <t xml:space="preserve">ОВП-4з</t>
  </si>
  <si>
    <t xml:space="preserve">РС-50</t>
  </si>
  <si>
    <t xml:space="preserve">ОВП-8з   </t>
  </si>
  <si>
    <t xml:space="preserve">РС-70</t>
  </si>
  <si>
    <t xml:space="preserve">ОВП-50з </t>
  </si>
  <si>
    <t xml:space="preserve">РСА-70</t>
  </si>
  <si>
    <t xml:space="preserve">ОВП-100з </t>
  </si>
  <si>
    <t xml:space="preserve">РСК-50</t>
  </si>
  <si>
    <t xml:space="preserve">4. Огнетушители аэрозольные</t>
  </si>
  <si>
    <t xml:space="preserve"> 9. Водопенное оборудование</t>
  </si>
  <si>
    <t xml:space="preserve">АГС-6</t>
  </si>
  <si>
    <t xml:space="preserve">Генератор пены ГПС-600 </t>
  </si>
  <si>
    <t xml:space="preserve">АГС-7/1  </t>
  </si>
  <si>
    <t xml:space="preserve">Генератор пены ГПСС-600</t>
  </si>
  <si>
    <t xml:space="preserve">АГС-7/2</t>
  </si>
  <si>
    <t xml:space="preserve">Генератор пены ГПС-2000</t>
  </si>
  <si>
    <t xml:space="preserve">АГС-8/1  </t>
  </si>
  <si>
    <t xml:space="preserve">Генератор пены ГПСС-2000</t>
  </si>
  <si>
    <t xml:space="preserve">АГС-8/2</t>
  </si>
  <si>
    <t xml:space="preserve">10. Водоподающая и запорная арматура</t>
  </si>
  <si>
    <t xml:space="preserve">5. Средства самоспасения</t>
  </si>
  <si>
    <t xml:space="preserve">Клапан пож.крана чугун угл. Ду50  м-ц</t>
  </si>
  <si>
    <t xml:space="preserve">СПИ-20           </t>
  </si>
  <si>
    <t xml:space="preserve">Клапан пож.крана чугун угл. Ду65  м-ц</t>
  </si>
  <si>
    <t xml:space="preserve">Капюшон "Феникс"</t>
  </si>
  <si>
    <t xml:space="preserve">Клапан пож.крана DN50 лат. угл м-ц</t>
  </si>
  <si>
    <t xml:space="preserve">ГДЗК </t>
  </si>
  <si>
    <t xml:space="preserve">Клапан пож.крана DN65 лат. угл м-ц</t>
  </si>
  <si>
    <t xml:space="preserve">6. Рукава пожарные   скатка 20 м</t>
  </si>
  <si>
    <t xml:space="preserve">Клапан пож."Лидер" Ду-50 лат. угл м-ц</t>
  </si>
  <si>
    <t xml:space="preserve">Рукав для ПК (1,0 Мп) 51 мм  без головок</t>
  </si>
  <si>
    <t xml:space="preserve">Вентиль 15Б3р Ду50 муфта-муфта</t>
  </si>
  <si>
    <t xml:space="preserve">Рукав для ПК (1,0 Мп) 51 мм  с ГР-50</t>
  </si>
  <si>
    <t xml:space="preserve">Вентиль пож.15Б3р Ду50 м-ц (1Б1Р)</t>
  </si>
  <si>
    <t xml:space="preserve">Рукав для ПК (1,0 Мп) 66 мм  без головок</t>
  </si>
  <si>
    <t xml:space="preserve">Клапан пож. крана КПК-50П лат. м-ц</t>
  </si>
  <si>
    <t xml:space="preserve">Рукав для ПК (1,0 Мп) 66 мм  с ГР-70</t>
  </si>
  <si>
    <t xml:space="preserve">Колонка пожарная КПА</t>
  </si>
  <si>
    <t xml:space="preserve">"Универсал" (1,0 Мп) 51 мм  без головок</t>
  </si>
  <si>
    <r>
      <rPr>
        <sz val="9"/>
        <color rgb="FF000000"/>
        <rFont val="Times New Roman"/>
        <family val="1"/>
        <charset val="204"/>
      </rPr>
      <t xml:space="preserve">Диафрагма к пож.кранам (</t>
    </r>
    <r>
      <rPr>
        <sz val="8"/>
        <color rgb="FF000000"/>
        <rFont val="Times New Roman"/>
        <family val="1"/>
        <charset val="204"/>
      </rPr>
      <t xml:space="preserve">под ГМ,ГЦ-50</t>
    </r>
    <r>
      <rPr>
        <sz val="9"/>
        <color rgb="FF000000"/>
        <rFont val="Times New Roman"/>
        <family val="1"/>
        <charset val="204"/>
      </rPr>
      <t xml:space="preserve">)оц.</t>
    </r>
  </si>
  <si>
    <t xml:space="preserve">"Универсал" (1,0 Мп) 51 мм  с ГР-50</t>
  </si>
  <si>
    <r>
      <rPr>
        <sz val="9"/>
        <color rgb="FF000000"/>
        <rFont val="Times New Roman"/>
        <family val="1"/>
        <charset val="204"/>
      </rPr>
      <t xml:space="preserve">Диафрагма к пож.кранам (</t>
    </r>
    <r>
      <rPr>
        <sz val="8"/>
        <color rgb="FF000000"/>
        <rFont val="Times New Roman"/>
        <family val="1"/>
        <charset val="204"/>
      </rPr>
      <t xml:space="preserve">под ГМ,ГЦ-70</t>
    </r>
    <r>
      <rPr>
        <sz val="9"/>
        <color rgb="FF000000"/>
        <rFont val="Times New Roman"/>
        <family val="1"/>
        <charset val="204"/>
      </rPr>
      <t xml:space="preserve">) оц.</t>
    </r>
  </si>
  <si>
    <t xml:space="preserve">"Универсал" (1,0 Мп) 66 мм  без головок</t>
  </si>
  <si>
    <r>
      <rPr>
        <sz val="9"/>
        <color rgb="FF000000"/>
        <rFont val="Times New Roman"/>
        <family val="1"/>
        <charset val="204"/>
      </rPr>
      <t xml:space="preserve">Диафрагма к пож.кранам (</t>
    </r>
    <r>
      <rPr>
        <sz val="8"/>
        <color rgb="FF000000"/>
        <rFont val="Times New Roman"/>
        <family val="1"/>
        <charset val="204"/>
      </rPr>
      <t xml:space="preserve">под ГМ,ГЦ-50</t>
    </r>
    <r>
      <rPr>
        <sz val="9"/>
        <color rgb="FF000000"/>
        <rFont val="Times New Roman"/>
        <family val="1"/>
        <charset val="204"/>
      </rPr>
      <t xml:space="preserve">)нерж.</t>
    </r>
  </si>
  <si>
    <t xml:space="preserve">"Универсал" (1,0 Мп) 66 мм  с ГР-70</t>
  </si>
  <si>
    <r>
      <rPr>
        <sz val="9"/>
        <color rgb="FF000000"/>
        <rFont val="Times New Roman"/>
        <family val="1"/>
        <charset val="204"/>
      </rPr>
      <t xml:space="preserve">Диафрагма к пож.кранам (</t>
    </r>
    <r>
      <rPr>
        <sz val="8"/>
        <color rgb="FF000000"/>
        <rFont val="Times New Roman"/>
        <family val="1"/>
        <charset val="204"/>
      </rPr>
      <t xml:space="preserve">под ГМ,ГЦ-70</t>
    </r>
    <r>
      <rPr>
        <sz val="9"/>
        <color rgb="FF000000"/>
        <rFont val="Times New Roman"/>
        <family val="1"/>
        <charset val="204"/>
      </rPr>
      <t xml:space="preserve">) нерж.</t>
    </r>
  </si>
  <si>
    <t xml:space="preserve">"Армтекс" (1,6 Мп) 51 мм  без головок</t>
  </si>
  <si>
    <t xml:space="preserve">Колонка водоразборная</t>
  </si>
  <si>
    <t xml:space="preserve">договорн.</t>
  </si>
  <si>
    <t xml:space="preserve">"Армтекс" (1,6 Мп) 51 мм  с ГР-50</t>
  </si>
  <si>
    <t xml:space="preserve">"Армтекс" (1,6 Мп) 66 мм  без головок</t>
  </si>
  <si>
    <t xml:space="preserve">11. Боевая одежда пожарного</t>
  </si>
  <si>
    <t xml:space="preserve">"Армтекс" (1,6 Мп) 66 мм  с ГР-70</t>
  </si>
  <si>
    <t xml:space="preserve">Каска пожарного КП-92</t>
  </si>
  <si>
    <t xml:space="preserve">Латексированный (1,6 Мп) 51 мм  без головок</t>
  </si>
  <si>
    <t xml:space="preserve">Костюм пож. (вин.кожа,  ряд.состав)</t>
  </si>
  <si>
    <t xml:space="preserve">ком</t>
  </si>
  <si>
    <t xml:space="preserve">Латексированный (1,6 Мп) 51 мм  с ГР-50</t>
  </si>
  <si>
    <t xml:space="preserve">Краги пожарного брезент</t>
  </si>
  <si>
    <t xml:space="preserve">пара</t>
  </si>
  <si>
    <t xml:space="preserve">Латексированный (1,6 Мп) 66 мм  без головок</t>
  </si>
  <si>
    <t xml:space="preserve">Доставка</t>
  </si>
  <si>
    <t xml:space="preserve">Латексированный (1,6 Мп) 66 мм  с ГР-70</t>
  </si>
  <si>
    <t xml:space="preserve">Доставка по Москве в один адрес -950 руб!</t>
  </si>
  <si>
    <t xml:space="preserve">Латексированный (1,6 Мп) 77 мм  без головок</t>
  </si>
  <si>
    <t xml:space="preserve">Латексированный (1,6 Мп) 77 мм  с ГР-80</t>
  </si>
  <si>
    <t xml:space="preserve">Цена с НДС</t>
  </si>
  <si>
    <t xml:space="preserve"> 12. Знаки пожарной безопасности</t>
  </si>
  <si>
    <t xml:space="preserve">                  15. Устройства внутриквартирного пожаротушения</t>
  </si>
  <si>
    <t xml:space="preserve">Самоклеющиеся на пленочной основе</t>
  </si>
  <si>
    <t xml:space="preserve">КПК  (шкаф, рукав19мм, распылитель, штуцер)</t>
  </si>
  <si>
    <t xml:space="preserve">Фотолюминисцентные</t>
  </si>
  <si>
    <t xml:space="preserve">УВП  (сумка, рукав19мм, распылитель, штуцер)</t>
  </si>
  <si>
    <t xml:space="preserve">Пож. указатель световой "ПК", "Выход"</t>
  </si>
  <si>
    <t xml:space="preserve">16. Шкафы пожарные</t>
  </si>
  <si>
    <t xml:space="preserve">Пожарный указатель аварийный "Выход"</t>
  </si>
  <si>
    <t xml:space="preserve">Ш-ПК-001навесн.закр.кр/бел (540х650х230)</t>
  </si>
  <si>
    <t xml:space="preserve">Лента оградительная  (76мм, 250м)</t>
  </si>
  <si>
    <t xml:space="preserve">Ш-ПК-001 навесн. откр. кр/бел (540х650х230)</t>
  </si>
  <si>
    <t xml:space="preserve">Пож. указатель световой "ПГ"</t>
  </si>
  <si>
    <t xml:space="preserve">Ш-ПК-001встраив.закр.кр/бел (540х650х230)</t>
  </si>
  <si>
    <t xml:space="preserve">13. Пожарный инвентарь</t>
  </si>
  <si>
    <t xml:space="preserve">Ш-ПК-001встраив.откр.кр/бел (540х650х230)</t>
  </si>
  <si>
    <t xml:space="preserve">Стенд поворотный для песка"Комби" без комп.</t>
  </si>
  <si>
    <t xml:space="preserve">Ш-ПК-О-002 навесн.закр.кр/бел (840х650х230)</t>
  </si>
  <si>
    <t xml:space="preserve">Щит пожарн. деревян. откр.типа (без комп)</t>
  </si>
  <si>
    <t xml:space="preserve">Ш-ПК-О-002 навесн. откр. кр/бел (840х650х230)</t>
  </si>
  <si>
    <t xml:space="preserve">Щит пожар.метал.откр.типа (без комп)</t>
  </si>
  <si>
    <t xml:space="preserve">Ш-ПК-О-002 встр.закр.кр/бел (840х650х230)</t>
  </si>
  <si>
    <t xml:space="preserve">Комплект: лом, багор, лопата, 2 ведра</t>
  </si>
  <si>
    <t xml:space="preserve">Ш-ПК-О-002 встр.откр.кр/бел (840х650х230)</t>
  </si>
  <si>
    <t xml:space="preserve">Лом пожарный</t>
  </si>
  <si>
    <t xml:space="preserve">Ш-ПК-О-003 навесн.закр.кр/бел (540х1300х230)</t>
  </si>
  <si>
    <t xml:space="preserve">Лопата пожарная</t>
  </si>
  <si>
    <t xml:space="preserve">Ш-ПК-О-003 навесн.откр.кр/бел (540х1300х230)</t>
  </si>
  <si>
    <t xml:space="preserve">Багор пожарный</t>
  </si>
  <si>
    <t xml:space="preserve">Ш-ПК-О-003 встр.закр.кр/бел (540х1300х230)</t>
  </si>
  <si>
    <t xml:space="preserve">Ведро конусное пожарное</t>
  </si>
  <si>
    <t xml:space="preserve">Ш-ПК-О-003 встр.откр.кр/бел (540х1300х230)</t>
  </si>
  <si>
    <t xml:space="preserve">Топор пожарный</t>
  </si>
  <si>
    <t xml:space="preserve">Ш-О-102 навес.закр.кр /бел (300х730х220)</t>
  </si>
  <si>
    <t xml:space="preserve">Топор металлический</t>
  </si>
  <si>
    <t xml:space="preserve">Ш-О-106 нав.зак кр /бел углов. (300х700х240)</t>
  </si>
  <si>
    <t xml:space="preserve">Пояс пожарный   (без карабина)</t>
  </si>
  <si>
    <t xml:space="preserve">Ш-О-112 навес.закр.кр /бел (600х730х220)</t>
  </si>
  <si>
    <t xml:space="preserve">Карабин пожарный</t>
  </si>
  <si>
    <t xml:space="preserve">Шкаф металлич.   (аптечка)  (260х300х160)</t>
  </si>
  <si>
    <t xml:space="preserve">Асбестовая ткань  (АТ-2)   </t>
  </si>
  <si>
    <t xml:space="preserve">кв. м</t>
  </si>
  <si>
    <t xml:space="preserve">Ящик для песка метал.0,1 куб.м (700х500х400)</t>
  </si>
  <si>
    <t xml:space="preserve">Противопожарное полотно  (кошма)</t>
  </si>
  <si>
    <t xml:space="preserve">Ящик для песка метал.0,3 куб.м (800х800х500)</t>
  </si>
  <si>
    <t xml:space="preserve">Оросители: спринклеры</t>
  </si>
  <si>
    <t xml:space="preserve">К-01 кассета для 1 ключа      (100х100х40)  </t>
  </si>
  <si>
    <t xml:space="preserve">Оросители: дренчеры</t>
  </si>
  <si>
    <t xml:space="preserve">К-30 кассета для 30 ключей   (380х320х80) </t>
  </si>
  <si>
    <t xml:space="preserve">Фонарь-прожектор ФОС-3</t>
  </si>
  <si>
    <t xml:space="preserve">К-50 кассета для 50 ключей   (380х380х80)  </t>
  </si>
  <si>
    <t xml:space="preserve">Зарядное устройство к фонарю  ФОС</t>
  </si>
  <si>
    <t xml:space="preserve">К-100 кассета для 100 ключей (400х760х85)  </t>
  </si>
  <si>
    <t xml:space="preserve">Лампа к фонарю ФОС-3</t>
  </si>
  <si>
    <t xml:space="preserve">Подставка метал. для 1 огнетуш.(400х200х200)</t>
  </si>
  <si>
    <t xml:space="preserve">Аккумулятор к фонарю ФОС-3</t>
  </si>
  <si>
    <t xml:space="preserve">Подставка метал. для 2 огнетуш.(400х400х200)</t>
  </si>
  <si>
    <t xml:space="preserve">Веревка пож. спасат. ВПС-30</t>
  </si>
  <si>
    <t xml:space="preserve">Урна уличная  </t>
  </si>
  <si>
    <t xml:space="preserve">Веревка пож. спасат. ВПС-50</t>
  </si>
  <si>
    <t xml:space="preserve">Емкость для воды метал.(200 л) красная</t>
  </si>
  <si>
    <t xml:space="preserve">Лестница палка </t>
  </si>
  <si>
    <t xml:space="preserve">17. Извещатели пожарные</t>
  </si>
  <si>
    <t xml:space="preserve">Лестница штурмовка</t>
  </si>
  <si>
    <t xml:space="preserve">ИП 105-2/1 (70 градусов)</t>
  </si>
  <si>
    <t xml:space="preserve">Лестница трехколенная</t>
  </si>
  <si>
    <t xml:space="preserve">ИП 212-5М </t>
  </si>
  <si>
    <t xml:space="preserve">Корзина для пожарного рукава</t>
  </si>
  <si>
    <t xml:space="preserve">ИП 212-43</t>
  </si>
  <si>
    <t xml:space="preserve">Коврик диэлектрический (750х750)</t>
  </si>
  <si>
    <t xml:space="preserve">18. Запасные части к ОУ-1 - ОУ-3</t>
  </si>
  <si>
    <t xml:space="preserve">Перчатки диэлектрические</t>
  </si>
  <si>
    <t xml:space="preserve">Раструб</t>
  </si>
  <si>
    <t xml:space="preserve">14. Гидранты пожарные (стальные)</t>
  </si>
  <si>
    <t xml:space="preserve">Трубка выкидная</t>
  </si>
  <si>
    <t xml:space="preserve">ГП 0,75</t>
  </si>
  <si>
    <t xml:space="preserve">ГП 1,00</t>
  </si>
  <si>
    <t xml:space="preserve">19. Огнезащитные составы</t>
  </si>
  <si>
    <t xml:space="preserve">ГП 1,25</t>
  </si>
  <si>
    <t xml:space="preserve">1.</t>
  </si>
  <si>
    <t xml:space="preserve">Асфор-Экстра, бочка 50 кг</t>
  </si>
  <si>
    <t xml:space="preserve">шт.</t>
  </si>
  <si>
    <t xml:space="preserve">ГП 1,50</t>
  </si>
  <si>
    <t xml:space="preserve">ГП 1,75</t>
  </si>
  <si>
    <t xml:space="preserve">ГП 2,00</t>
  </si>
  <si>
    <t xml:space="preserve">Доставка по Москве в один адрес - 950 руб!</t>
  </si>
  <si>
    <t xml:space="preserve">ГП 2,25</t>
  </si>
  <si>
    <t xml:space="preserve">ГП 2,50</t>
  </si>
  <si>
    <t xml:space="preserve">ГП 2,75</t>
  </si>
  <si>
    <t xml:space="preserve">ГП 3,00</t>
  </si>
  <si>
    <t xml:space="preserve">Подставка под гидрант пожарный</t>
  </si>
  <si>
    <t xml:space="preserve">Комплект крепежа к гидран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8"/>
      <color rgb="FF000000"/>
      <name val="Times New Roman Cyr"/>
      <family val="0"/>
    </font>
    <font>
      <sz val="10"/>
      <color rgb="FF000000"/>
      <name val="Times New Roman Cyr"/>
      <family val="0"/>
    </font>
    <font>
      <sz val="12"/>
      <color rgb="FF000000"/>
      <name val="Times New Roman Cyr"/>
      <family val="0"/>
    </font>
    <font>
      <sz val="9"/>
      <color rgb="FF000000"/>
      <name val="Times New Roman Cyr"/>
      <family val="0"/>
    </font>
    <font>
      <b val="true"/>
      <sz val="10"/>
      <color rgb="FF000000"/>
      <name val="Times New Roman Cyr"/>
      <family val="0"/>
    </font>
    <font>
      <b val="true"/>
      <sz val="10"/>
      <color rgb="FFFF6600"/>
      <name val="Times New Roman Cyr"/>
      <family val="0"/>
    </font>
    <font>
      <b val="true"/>
      <sz val="9"/>
      <color rgb="FF000000"/>
      <name val="Times New Roman Cyr"/>
      <family val="0"/>
    </font>
    <font>
      <sz val="9"/>
      <name val="Arial Cyr"/>
      <family val="0"/>
      <charset val="204"/>
    </font>
    <font>
      <b val="true"/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800</xdr:colOff>
      <xdr:row>0</xdr:row>
      <xdr:rowOff>19080</xdr:rowOff>
    </xdr:from>
    <xdr:to>
      <xdr:col>12</xdr:col>
      <xdr:colOff>20520</xdr:colOff>
      <xdr:row>6</xdr:row>
      <xdr:rowOff>123840</xdr:rowOff>
    </xdr:to>
    <xdr:sp>
      <xdr:nvSpPr>
        <xdr:cNvPr id="0" name="Текст 29"/>
        <xdr:cNvSpPr/>
      </xdr:nvSpPr>
      <xdr:spPr>
        <a:xfrm>
          <a:off x="1288080" y="19080"/>
          <a:ext cx="55220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Times New Roman Cyr"/>
            </a:rPr>
            <a:t>ООО "Орионъ"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г. Москва, ул. Планетная, д. 29, кор. 1, под. 7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./ф.   (499) 155-72-22, 155-72-9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www.orion-01.ru         e-mail:  stopfire1@yandex.ru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 Cyr"/>
            </a:rPr>
            <a:t>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П Р А Й С - Л И С Т      </a:t>
          </a:r>
          <a:r>
            <a:rPr b="1" lang="en-US" sz="1000" spc="-1" strike="noStrike">
              <a:solidFill>
                <a:srgbClr val="ff6600"/>
              </a:solidFill>
              <a:latin typeface="Times New Roman Cyr"/>
            </a:rPr>
            <a:t>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01.09.2010г</a:t>
          </a:r>
          <a:r>
            <a:rPr b="1" lang="en-US" sz="900" spc="-1" strike="noStrike">
              <a:solidFill>
                <a:srgbClr val="000000"/>
              </a:solidFill>
              <a:latin typeface="Times New Roman Cyr"/>
            </a:rPr>
            <a:t>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0</xdr:row>
      <xdr:rowOff>123840</xdr:rowOff>
    </xdr:from>
    <xdr:to>
      <xdr:col>1</xdr:col>
      <xdr:colOff>1130400</xdr:colOff>
      <xdr:row>7</xdr:row>
      <xdr:rowOff>28440</xdr:rowOff>
    </xdr:to>
    <xdr:pic>
      <xdr:nvPicPr>
        <xdr:cNvPr id="1" name="Рисунок 31" descr=""/>
        <xdr:cNvPicPr/>
      </xdr:nvPicPr>
      <xdr:blipFill>
        <a:blip r:embed="rId1"/>
        <a:stretch/>
      </xdr:blipFill>
      <xdr:spPr>
        <a:xfrm>
          <a:off x="300240" y="123840"/>
          <a:ext cx="1000440" cy="885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Метка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етка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Метка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етка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Метка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етка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Метка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етка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Метка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етка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6" descr="Метка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етка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7" descr="Метка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етка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8" descr="Метка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етка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9" descr="Метка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етка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0" descr="Метка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етка 3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8200</xdr:colOff>
      <xdr:row>0</xdr:row>
      <xdr:rowOff>28440</xdr:rowOff>
    </xdr:from>
    <xdr:to>
      <xdr:col>10</xdr:col>
      <xdr:colOff>50760</xdr:colOff>
      <xdr:row>7</xdr:row>
      <xdr:rowOff>19080</xdr:rowOff>
    </xdr:to>
    <xdr:sp>
      <xdr:nvSpPr>
        <xdr:cNvPr id="2" name="Текст 29"/>
        <xdr:cNvSpPr/>
      </xdr:nvSpPr>
      <xdr:spPr>
        <a:xfrm>
          <a:off x="1338480" y="28440"/>
          <a:ext cx="56120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Times New Roman Cyr"/>
            </a:rPr>
            <a:t>ООО "Орионъ"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г. Москва, ул. Планетная, д. 29, кор. 1, под. 7.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т./ф.   (499) 155-72-22, 155-72-9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www.orion-01.ru         e-mail:  stopfire1@yandex.ru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П Р А Й С - Л И С Т</a:t>
          </a:r>
          <a:r>
            <a:rPr b="1" lang="en-US" sz="1000" spc="-1" strike="noStrike">
              <a:solidFill>
                <a:srgbClr val="ff6600"/>
              </a:solidFill>
              <a:latin typeface="Times New Roman Cyr"/>
            </a:rPr>
            <a:t>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01.09.2010г  </a:t>
          </a:r>
          <a:r>
            <a:rPr b="1" lang="en-US" sz="900" spc="-1" strike="noStrike">
              <a:solidFill>
                <a:srgbClr val="000000"/>
              </a:solidFill>
              <a:latin typeface="Times New Roman Cyr"/>
            </a:rPr>
            <a:t>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23840</xdr:rowOff>
    </xdr:from>
    <xdr:to>
      <xdr:col>1</xdr:col>
      <xdr:colOff>1128960</xdr:colOff>
      <xdr:row>7</xdr:row>
      <xdr:rowOff>9720</xdr:rowOff>
    </xdr:to>
    <xdr:pic>
      <xdr:nvPicPr>
        <xdr:cNvPr id="3" name="Рисунок 31" descr=""/>
        <xdr:cNvPicPr/>
      </xdr:nvPicPr>
      <xdr:blipFill>
        <a:blip r:embed="rId1"/>
        <a:stretch/>
      </xdr:blipFill>
      <xdr:spPr>
        <a:xfrm>
          <a:off x="301680" y="123840"/>
          <a:ext cx="997560" cy="885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Метка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етка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Метка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етка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Метка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етка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Метка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етка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Метка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етка 3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1" activeCellId="0" sqref="D31:G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0.99"/>
    <col collapsed="false" customWidth="true" hidden="false" outlineLevel="0" max="3" min="3" style="2" width="3.85"/>
    <col collapsed="false" customWidth="true" hidden="false" outlineLevel="0" max="4" min="4" style="3" width="6.7"/>
    <col collapsed="false" customWidth="true" hidden="true" outlineLevel="0" max="5" min="5" style="2" width="5.85"/>
    <col collapsed="false" customWidth="true" hidden="true" outlineLevel="0" max="6" min="6" style="2" width="9.06"/>
    <col collapsed="false" customWidth="true" hidden="false" outlineLevel="0" max="7" min="7" style="4" width="6.28"/>
    <col collapsed="false" customWidth="true" hidden="false" outlineLevel="0" max="8" min="8" style="5" width="0.99"/>
    <col collapsed="false" customWidth="true" hidden="false" outlineLevel="0" max="9" min="9" style="5" width="2.42"/>
    <col collapsed="false" customWidth="true" hidden="false" outlineLevel="0" max="10" min="10" style="5" width="31.56"/>
    <col collapsed="false" customWidth="true" hidden="false" outlineLevel="0" max="11" min="11" style="5" width="3.85"/>
    <col collapsed="false" customWidth="true" hidden="false" outlineLevel="0" max="12" min="12" style="6" width="7.28"/>
    <col collapsed="false" customWidth="true" hidden="false" outlineLevel="0" max="13" min="13" style="1" width="6.28"/>
    <col collapsed="false" customWidth="false" hidden="false" outlineLevel="0" max="257" min="14" style="7" width="9.14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9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8"/>
    </row>
    <row r="8" customFormat="false" ht="9.75" hidden="false" customHeight="true" outlineLevel="0" collapsed="false">
      <c r="A8" s="8"/>
      <c r="B8" s="8"/>
      <c r="C8" s="8"/>
      <c r="D8" s="8"/>
      <c r="E8" s="10"/>
      <c r="F8" s="11"/>
      <c r="G8" s="9"/>
      <c r="H8" s="8"/>
      <c r="I8" s="8"/>
      <c r="J8" s="8"/>
      <c r="K8" s="8"/>
      <c r="L8" s="8"/>
      <c r="M8" s="9"/>
      <c r="N8" s="8"/>
    </row>
    <row r="9" customFormat="false" ht="13.5" hidden="false" customHeight="true" outlineLevel="0" collapsed="false">
      <c r="A9" s="12" t="s">
        <v>0</v>
      </c>
      <c r="B9" s="12" t="s">
        <v>1</v>
      </c>
      <c r="C9" s="12" t="s">
        <v>2</v>
      </c>
      <c r="D9" s="13" t="s">
        <v>3</v>
      </c>
      <c r="E9" s="13"/>
      <c r="F9" s="13"/>
      <c r="G9" s="13"/>
      <c r="H9" s="14"/>
      <c r="I9" s="15" t="s">
        <v>0</v>
      </c>
      <c r="J9" s="15" t="s">
        <v>1</v>
      </c>
      <c r="K9" s="15" t="s">
        <v>2</v>
      </c>
      <c r="L9" s="13" t="s">
        <v>3</v>
      </c>
      <c r="M9" s="13"/>
    </row>
    <row r="10" customFormat="false" ht="12.75" hidden="false" customHeight="true" outlineLevel="0" collapsed="false">
      <c r="A10" s="12"/>
      <c r="B10" s="12"/>
      <c r="C10" s="12"/>
      <c r="D10" s="16" t="s">
        <v>4</v>
      </c>
      <c r="E10" s="16"/>
      <c r="F10" s="16"/>
      <c r="G10" s="16"/>
      <c r="H10" s="14"/>
      <c r="I10" s="15"/>
      <c r="J10" s="15"/>
      <c r="K10" s="15"/>
      <c r="L10" s="16" t="s">
        <v>4</v>
      </c>
      <c r="M10" s="16"/>
      <c r="O10" s="17"/>
    </row>
    <row r="11" customFormat="false" ht="11.85" hidden="false" customHeight="true" outlineLevel="0" collapsed="false">
      <c r="A11" s="12"/>
      <c r="B11" s="12"/>
      <c r="C11" s="12"/>
      <c r="D11" s="18" t="s">
        <v>5</v>
      </c>
      <c r="E11" s="19"/>
      <c r="F11" s="20"/>
      <c r="G11" s="21" t="s">
        <v>6</v>
      </c>
      <c r="H11" s="14"/>
      <c r="I11" s="15"/>
      <c r="J11" s="15"/>
      <c r="K11" s="15"/>
      <c r="L11" s="22" t="s">
        <v>5</v>
      </c>
      <c r="M11" s="23" t="s">
        <v>6</v>
      </c>
    </row>
    <row r="12" customFormat="false" ht="12" hidden="false" customHeight="true" outlineLevel="0" collapsed="false">
      <c r="A12" s="24" t="s">
        <v>7</v>
      </c>
      <c r="B12" s="24"/>
      <c r="C12" s="24"/>
      <c r="D12" s="24"/>
      <c r="E12" s="25"/>
      <c r="F12" s="26"/>
      <c r="G12" s="27"/>
      <c r="H12" s="28"/>
      <c r="I12" s="29" t="s">
        <v>8</v>
      </c>
      <c r="J12" s="29"/>
      <c r="K12" s="29"/>
      <c r="L12" s="29"/>
      <c r="M12" s="29"/>
    </row>
    <row r="13" customFormat="false" ht="11.85" hidden="false" customHeight="true" outlineLevel="0" collapsed="false">
      <c r="A13" s="30" t="n">
        <v>1</v>
      </c>
      <c r="B13" s="31" t="s">
        <v>9</v>
      </c>
      <c r="C13" s="32" t="s">
        <v>10</v>
      </c>
      <c r="D13" s="33" t="n">
        <v>502</v>
      </c>
      <c r="E13" s="34"/>
      <c r="F13" s="35"/>
      <c r="G13" s="36" t="n">
        <f aca="false">PRODUCT(D13,1.05)</f>
        <v>527.1</v>
      </c>
      <c r="H13" s="28"/>
      <c r="I13" s="37" t="n">
        <v>1</v>
      </c>
      <c r="J13" s="38" t="s">
        <v>11</v>
      </c>
      <c r="K13" s="39" t="s">
        <v>10</v>
      </c>
      <c r="L13" s="40" t="n">
        <v>70</v>
      </c>
      <c r="M13" s="41" t="n">
        <f aca="false">PRODUCT(L13,1.05)</f>
        <v>73.5</v>
      </c>
    </row>
    <row r="14" customFormat="false" ht="11.85" hidden="false" customHeight="true" outlineLevel="0" collapsed="false">
      <c r="A14" s="42" t="n">
        <v>2</v>
      </c>
      <c r="B14" s="43" t="s">
        <v>12</v>
      </c>
      <c r="C14" s="44" t="s">
        <v>10</v>
      </c>
      <c r="D14" s="45" t="n">
        <v>601</v>
      </c>
      <c r="E14" s="46"/>
      <c r="F14" s="47"/>
      <c r="G14" s="36" t="n">
        <f aca="false">PRODUCT(D14,1.05)</f>
        <v>631.05</v>
      </c>
      <c r="H14" s="28"/>
      <c r="I14" s="48" t="n">
        <v>2</v>
      </c>
      <c r="J14" s="49" t="s">
        <v>13</v>
      </c>
      <c r="K14" s="50" t="s">
        <v>10</v>
      </c>
      <c r="L14" s="51" t="n">
        <v>90</v>
      </c>
      <c r="M14" s="41" t="n">
        <f aca="false">PRODUCT(L14,1.05)</f>
        <v>94.5</v>
      </c>
    </row>
    <row r="15" customFormat="false" ht="11.85" hidden="false" customHeight="true" outlineLevel="0" collapsed="false">
      <c r="A15" s="42" t="n">
        <v>3</v>
      </c>
      <c r="B15" s="43" t="s">
        <v>14</v>
      </c>
      <c r="C15" s="44" t="s">
        <v>10</v>
      </c>
      <c r="D15" s="45" t="n">
        <v>720</v>
      </c>
      <c r="E15" s="46"/>
      <c r="F15" s="47"/>
      <c r="G15" s="36" t="n">
        <f aca="false">PRODUCT(D15,1.05)</f>
        <v>756</v>
      </c>
      <c r="H15" s="28"/>
      <c r="I15" s="48" t="n">
        <v>3</v>
      </c>
      <c r="J15" s="49" t="s">
        <v>15</v>
      </c>
      <c r="K15" s="50" t="s">
        <v>10</v>
      </c>
      <c r="L15" s="51" t="n">
        <v>127</v>
      </c>
      <c r="M15" s="41" t="n">
        <f aca="false">PRODUCT(L15,1.05)</f>
        <v>133.35</v>
      </c>
    </row>
    <row r="16" customFormat="false" ht="11.85" hidden="false" customHeight="true" outlineLevel="0" collapsed="false">
      <c r="A16" s="42" t="n">
        <v>4</v>
      </c>
      <c r="B16" s="49" t="s">
        <v>16</v>
      </c>
      <c r="C16" s="52" t="s">
        <v>10</v>
      </c>
      <c r="D16" s="51" t="n">
        <v>1189</v>
      </c>
      <c r="E16" s="53"/>
      <c r="F16" s="54"/>
      <c r="G16" s="55" t="n">
        <f aca="false">PRODUCT(D16,1.05)</f>
        <v>1248.45</v>
      </c>
      <c r="H16" s="28"/>
      <c r="I16" s="56" t="n">
        <v>4</v>
      </c>
      <c r="J16" s="49" t="s">
        <v>17</v>
      </c>
      <c r="K16" s="52" t="s">
        <v>10</v>
      </c>
      <c r="L16" s="51" t="n">
        <v>51</v>
      </c>
      <c r="M16" s="41" t="n">
        <f aca="false">PRODUCT(L16,1.05)</f>
        <v>53.55</v>
      </c>
    </row>
    <row r="17" customFormat="false" ht="11.85" hidden="false" customHeight="true" outlineLevel="0" collapsed="false">
      <c r="A17" s="42" t="n">
        <v>5</v>
      </c>
      <c r="B17" s="49" t="s">
        <v>18</v>
      </c>
      <c r="C17" s="52" t="s">
        <v>10</v>
      </c>
      <c r="D17" s="51" t="n">
        <v>1758</v>
      </c>
      <c r="E17" s="53"/>
      <c r="F17" s="54"/>
      <c r="G17" s="55" t="n">
        <f aca="false">PRODUCT(D17,1.05)</f>
        <v>1845.9</v>
      </c>
      <c r="H17" s="28"/>
      <c r="I17" s="56" t="n">
        <v>5</v>
      </c>
      <c r="J17" s="49" t="s">
        <v>19</v>
      </c>
      <c r="K17" s="50" t="s">
        <v>10</v>
      </c>
      <c r="L17" s="51" t="n">
        <v>49</v>
      </c>
      <c r="M17" s="41" t="n">
        <f aca="false">PRODUCT(L17,1.05)</f>
        <v>51.45</v>
      </c>
    </row>
    <row r="18" customFormat="false" ht="11.85" hidden="false" customHeight="true" outlineLevel="0" collapsed="false">
      <c r="A18" s="42" t="n">
        <v>6</v>
      </c>
      <c r="B18" s="49" t="s">
        <v>20</v>
      </c>
      <c r="C18" s="52" t="s">
        <v>10</v>
      </c>
      <c r="D18" s="51" t="n">
        <v>3590</v>
      </c>
      <c r="E18" s="53"/>
      <c r="F18" s="54"/>
      <c r="G18" s="55" t="n">
        <f aca="false">PRODUCT(D18,1.05)</f>
        <v>3769.5</v>
      </c>
      <c r="H18" s="28"/>
      <c r="I18" s="56" t="n">
        <v>6</v>
      </c>
      <c r="J18" s="49" t="s">
        <v>21</v>
      </c>
      <c r="K18" s="50" t="s">
        <v>10</v>
      </c>
      <c r="L18" s="51" t="n">
        <v>90</v>
      </c>
      <c r="M18" s="41" t="n">
        <f aca="false">PRODUCT(L18,1.05)</f>
        <v>94.5</v>
      </c>
    </row>
    <row r="19" customFormat="false" ht="11.85" hidden="false" customHeight="true" outlineLevel="0" collapsed="false">
      <c r="A19" s="42" t="n">
        <v>7</v>
      </c>
      <c r="B19" s="49" t="s">
        <v>22</v>
      </c>
      <c r="C19" s="52" t="s">
        <v>10</v>
      </c>
      <c r="D19" s="45" t="n">
        <v>5725</v>
      </c>
      <c r="E19" s="46"/>
      <c r="F19" s="47"/>
      <c r="G19" s="36" t="n">
        <f aca="false">PRODUCT(D19,1.05)</f>
        <v>6011.25</v>
      </c>
      <c r="H19" s="28"/>
      <c r="I19" s="56" t="n">
        <v>7</v>
      </c>
      <c r="J19" s="49" t="s">
        <v>23</v>
      </c>
      <c r="K19" s="50" t="s">
        <v>10</v>
      </c>
      <c r="L19" s="51" t="n">
        <v>50</v>
      </c>
      <c r="M19" s="41" t="n">
        <f aca="false">PRODUCT(L19,1.05)</f>
        <v>52.5</v>
      </c>
    </row>
    <row r="20" customFormat="false" ht="11.85" hidden="false" customHeight="true" outlineLevel="0" collapsed="false">
      <c r="A20" s="42" t="n">
        <v>8</v>
      </c>
      <c r="B20" s="49" t="s">
        <v>24</v>
      </c>
      <c r="C20" s="52" t="s">
        <v>10</v>
      </c>
      <c r="D20" s="45" t="n">
        <v>11580</v>
      </c>
      <c r="E20" s="46"/>
      <c r="F20" s="47"/>
      <c r="G20" s="36" t="n">
        <f aca="false">PRODUCT(D20,1.05)</f>
        <v>12159</v>
      </c>
      <c r="H20" s="28"/>
      <c r="I20" s="56" t="n">
        <v>8</v>
      </c>
      <c r="J20" s="49" t="s">
        <v>25</v>
      </c>
      <c r="K20" s="50" t="s">
        <v>10</v>
      </c>
      <c r="L20" s="51" t="n">
        <v>44</v>
      </c>
      <c r="M20" s="41" t="n">
        <f aca="false">PRODUCT(L20,1.05)</f>
        <v>46.2</v>
      </c>
    </row>
    <row r="21" customFormat="false" ht="11.85" hidden="false" customHeight="true" outlineLevel="0" collapsed="false">
      <c r="A21" s="42" t="n">
        <v>9</v>
      </c>
      <c r="B21" s="49" t="s">
        <v>26</v>
      </c>
      <c r="C21" s="52" t="s">
        <v>10</v>
      </c>
      <c r="D21" s="51" t="n">
        <v>300</v>
      </c>
      <c r="E21" s="53"/>
      <c r="F21" s="54"/>
      <c r="G21" s="55" t="n">
        <f aca="false">PRODUCT(D21,1.05)</f>
        <v>315</v>
      </c>
      <c r="H21" s="28"/>
      <c r="I21" s="56" t="n">
        <v>9</v>
      </c>
      <c r="J21" s="49" t="s">
        <v>27</v>
      </c>
      <c r="K21" s="50" t="s">
        <v>10</v>
      </c>
      <c r="L21" s="51" t="n">
        <v>30</v>
      </c>
      <c r="M21" s="41" t="n">
        <f aca="false">PRODUCT(L21,1.05)</f>
        <v>31.5</v>
      </c>
    </row>
    <row r="22" customFormat="false" ht="11.85" hidden="false" customHeight="true" outlineLevel="0" collapsed="false">
      <c r="A22" s="57" t="s">
        <v>28</v>
      </c>
      <c r="B22" s="57"/>
      <c r="C22" s="57"/>
      <c r="D22" s="57"/>
      <c r="E22" s="57"/>
      <c r="F22" s="57"/>
      <c r="G22" s="57"/>
      <c r="H22" s="28"/>
      <c r="I22" s="56" t="n">
        <v>10</v>
      </c>
      <c r="J22" s="49" t="s">
        <v>29</v>
      </c>
      <c r="K22" s="50" t="s">
        <v>10</v>
      </c>
      <c r="L22" s="58" t="n">
        <v>84</v>
      </c>
      <c r="M22" s="41" t="n">
        <f aca="false">PRODUCT(L22,1.05)</f>
        <v>88.2</v>
      </c>
    </row>
    <row r="23" customFormat="false" ht="11.85" hidden="false" customHeight="true" outlineLevel="0" collapsed="false">
      <c r="A23" s="30" t="n">
        <v>1</v>
      </c>
      <c r="B23" s="38" t="s">
        <v>30</v>
      </c>
      <c r="C23" s="59" t="s">
        <v>10</v>
      </c>
      <c r="D23" s="51" t="n">
        <v>246</v>
      </c>
      <c r="E23" s="53"/>
      <c r="F23" s="49"/>
      <c r="G23" s="55" t="n">
        <f aca="false">PRODUCT(D23,1.05)</f>
        <v>258.3</v>
      </c>
      <c r="H23" s="28"/>
      <c r="I23" s="56" t="n">
        <v>11</v>
      </c>
      <c r="J23" s="49" t="s">
        <v>31</v>
      </c>
      <c r="K23" s="50" t="s">
        <v>10</v>
      </c>
      <c r="L23" s="51" t="n">
        <v>78</v>
      </c>
      <c r="M23" s="41" t="n">
        <f aca="false">PRODUCT(L23,1.05)</f>
        <v>81.9</v>
      </c>
    </row>
    <row r="24" customFormat="false" ht="11.85" hidden="false" customHeight="true" outlineLevel="0" collapsed="false">
      <c r="A24" s="42" t="n">
        <v>2</v>
      </c>
      <c r="B24" s="49" t="s">
        <v>32</v>
      </c>
      <c r="C24" s="52" t="s">
        <v>10</v>
      </c>
      <c r="D24" s="45" t="n">
        <v>249</v>
      </c>
      <c r="E24" s="53"/>
      <c r="F24" s="49"/>
      <c r="G24" s="36" t="n">
        <f aca="false">PRODUCT(D24,1.05)</f>
        <v>261.45</v>
      </c>
      <c r="H24" s="28"/>
      <c r="I24" s="56" t="n">
        <v>12</v>
      </c>
      <c r="J24" s="49" t="s">
        <v>33</v>
      </c>
      <c r="K24" s="50" t="s">
        <v>10</v>
      </c>
      <c r="L24" s="58" t="n">
        <v>77</v>
      </c>
      <c r="M24" s="41" t="n">
        <f aca="false">PRODUCT(L24,1.05)</f>
        <v>80.85</v>
      </c>
    </row>
    <row r="25" customFormat="false" ht="11.85" hidden="false" customHeight="true" outlineLevel="0" collapsed="false">
      <c r="A25" s="42" t="n">
        <v>3</v>
      </c>
      <c r="B25" s="60" t="s">
        <v>34</v>
      </c>
      <c r="C25" s="52" t="s">
        <v>10</v>
      </c>
      <c r="D25" s="45" t="n">
        <v>323</v>
      </c>
      <c r="E25" s="53"/>
      <c r="F25" s="49"/>
      <c r="G25" s="36" t="n">
        <f aca="false">PRODUCT(D25,1.05)</f>
        <v>339.15</v>
      </c>
      <c r="H25" s="28"/>
      <c r="I25" s="56" t="n">
        <v>13</v>
      </c>
      <c r="J25" s="61" t="s">
        <v>35</v>
      </c>
      <c r="K25" s="50" t="s">
        <v>10</v>
      </c>
      <c r="L25" s="51" t="n">
        <v>113</v>
      </c>
      <c r="M25" s="41" t="n">
        <f aca="false">PRODUCT(L25,1.05)</f>
        <v>118.65</v>
      </c>
    </row>
    <row r="26" customFormat="false" ht="11.85" hidden="false" customHeight="true" outlineLevel="0" collapsed="false">
      <c r="A26" s="42" t="n">
        <v>4</v>
      </c>
      <c r="B26" s="62" t="s">
        <v>36</v>
      </c>
      <c r="C26" s="44" t="s">
        <v>10</v>
      </c>
      <c r="D26" s="45" t="n">
        <v>358</v>
      </c>
      <c r="E26" s="53"/>
      <c r="F26" s="49"/>
      <c r="G26" s="36" t="n">
        <f aca="false">PRODUCT(D26,1.05)</f>
        <v>375.9</v>
      </c>
      <c r="H26" s="28"/>
      <c r="I26" s="56" t="n">
        <v>14</v>
      </c>
      <c r="J26" s="49" t="s">
        <v>37</v>
      </c>
      <c r="K26" s="50" t="s">
        <v>10</v>
      </c>
      <c r="L26" s="51" t="n">
        <v>103</v>
      </c>
      <c r="M26" s="41" t="n">
        <f aca="false">PRODUCT(L26,1.05)</f>
        <v>108.15</v>
      </c>
    </row>
    <row r="27" customFormat="false" ht="11.85" hidden="false" customHeight="true" outlineLevel="0" collapsed="false">
      <c r="A27" s="42" t="n">
        <v>5</v>
      </c>
      <c r="B27" s="60" t="s">
        <v>38</v>
      </c>
      <c r="C27" s="52" t="s">
        <v>10</v>
      </c>
      <c r="D27" s="45" t="n">
        <v>637</v>
      </c>
      <c r="E27" s="53"/>
      <c r="F27" s="49"/>
      <c r="G27" s="36" t="n">
        <f aca="false">PRODUCT(D27,1.05)</f>
        <v>668.85</v>
      </c>
      <c r="H27" s="28"/>
      <c r="I27" s="56" t="n">
        <v>15</v>
      </c>
      <c r="J27" s="49" t="s">
        <v>39</v>
      </c>
      <c r="K27" s="50" t="s">
        <v>10</v>
      </c>
      <c r="L27" s="51" t="n">
        <v>97</v>
      </c>
      <c r="M27" s="41" t="n">
        <f aca="false">PRODUCT(L27,1.05)</f>
        <v>101.85</v>
      </c>
    </row>
    <row r="28" customFormat="false" ht="11.85" hidden="false" customHeight="true" outlineLevel="0" collapsed="false">
      <c r="A28" s="63" t="n">
        <v>6</v>
      </c>
      <c r="B28" s="38" t="s">
        <v>40</v>
      </c>
      <c r="C28" s="64" t="s">
        <v>10</v>
      </c>
      <c r="D28" s="65" t="n">
        <v>592</v>
      </c>
      <c r="E28" s="53"/>
      <c r="F28" s="49"/>
      <c r="G28" s="55" t="n">
        <f aca="false">PRODUCT(D28,1.05)</f>
        <v>621.6</v>
      </c>
      <c r="H28" s="28"/>
      <c r="I28" s="56" t="n">
        <v>16</v>
      </c>
      <c r="J28" s="49" t="s">
        <v>41</v>
      </c>
      <c r="K28" s="50" t="s">
        <v>10</v>
      </c>
      <c r="L28" s="58" t="n">
        <v>321</v>
      </c>
      <c r="M28" s="41" t="n">
        <f aca="false">PRODUCT(L28,1.05)</f>
        <v>337.05</v>
      </c>
    </row>
    <row r="29" customFormat="false" ht="11.85" hidden="false" customHeight="true" outlineLevel="0" collapsed="false">
      <c r="A29" s="42" t="n">
        <v>7</v>
      </c>
      <c r="B29" s="49" t="s">
        <v>42</v>
      </c>
      <c r="C29" s="52" t="s">
        <v>10</v>
      </c>
      <c r="D29" s="45" t="n">
        <v>2944</v>
      </c>
      <c r="E29" s="46"/>
      <c r="F29" s="66"/>
      <c r="G29" s="36" t="n">
        <f aca="false">PRODUCT(D29,1.05)</f>
        <v>3091.2</v>
      </c>
      <c r="H29" s="28"/>
      <c r="I29" s="56" t="n">
        <v>17</v>
      </c>
      <c r="J29" s="49" t="s">
        <v>43</v>
      </c>
      <c r="K29" s="50" t="s">
        <v>10</v>
      </c>
      <c r="L29" s="51" t="n">
        <v>411</v>
      </c>
      <c r="M29" s="41" t="n">
        <f aca="false">PRODUCT(L29,1.05)</f>
        <v>431.55</v>
      </c>
    </row>
    <row r="30" customFormat="false" ht="11.85" hidden="false" customHeight="true" outlineLevel="0" collapsed="false">
      <c r="A30" s="63" t="n">
        <v>8</v>
      </c>
      <c r="B30" s="49" t="s">
        <v>44</v>
      </c>
      <c r="C30" s="52" t="s">
        <v>10</v>
      </c>
      <c r="D30" s="45" t="n">
        <v>2829</v>
      </c>
      <c r="E30" s="46"/>
      <c r="F30" s="66"/>
      <c r="G30" s="36" t="n">
        <f aca="false">PRODUCT(D30,1.05)</f>
        <v>2970.45</v>
      </c>
      <c r="H30" s="28"/>
      <c r="I30" s="56" t="n">
        <v>18</v>
      </c>
      <c r="J30" s="49" t="s">
        <v>45</v>
      </c>
      <c r="K30" s="50" t="s">
        <v>10</v>
      </c>
      <c r="L30" s="51" t="n">
        <v>202</v>
      </c>
      <c r="M30" s="41" t="n">
        <f aca="false">PRODUCT(L30,1.05)</f>
        <v>212.1</v>
      </c>
    </row>
    <row r="31" customFormat="false" ht="11.85" hidden="false" customHeight="true" outlineLevel="0" collapsed="false">
      <c r="A31" s="42" t="n">
        <v>9</v>
      </c>
      <c r="B31" s="49" t="s">
        <v>46</v>
      </c>
      <c r="C31" s="52" t="s">
        <v>10</v>
      </c>
      <c r="D31" s="51" t="n">
        <v>5912</v>
      </c>
      <c r="E31" s="53"/>
      <c r="F31" s="49"/>
      <c r="G31" s="55" t="n">
        <f aca="false">PRODUCT(D31,1.05)</f>
        <v>6207.6</v>
      </c>
      <c r="H31" s="28"/>
      <c r="I31" s="56" t="n">
        <v>19</v>
      </c>
      <c r="J31" s="49" t="s">
        <v>47</v>
      </c>
      <c r="K31" s="50" t="s">
        <v>10</v>
      </c>
      <c r="L31" s="51" t="n">
        <v>202</v>
      </c>
      <c r="M31" s="41" t="n">
        <f aca="false">PRODUCT(L31,1.05)</f>
        <v>212.1</v>
      </c>
    </row>
    <row r="32" customFormat="false" ht="11.85" hidden="false" customHeight="true" outlineLevel="0" collapsed="false">
      <c r="A32" s="63" t="n">
        <v>10</v>
      </c>
      <c r="B32" s="49" t="s">
        <v>48</v>
      </c>
      <c r="C32" s="52" t="s">
        <v>10</v>
      </c>
      <c r="D32" s="51" t="n">
        <v>5510</v>
      </c>
      <c r="E32" s="53"/>
      <c r="F32" s="49"/>
      <c r="G32" s="55" t="n">
        <f aca="false">PRODUCT(D32,1.05)</f>
        <v>5785.5</v>
      </c>
      <c r="H32" s="28"/>
      <c r="I32" s="67" t="n">
        <v>20</v>
      </c>
      <c r="J32" s="49" t="s">
        <v>49</v>
      </c>
      <c r="K32" s="50" t="s">
        <v>10</v>
      </c>
      <c r="L32" s="51" t="n">
        <v>252</v>
      </c>
      <c r="M32" s="41" t="n">
        <f aca="false">PRODUCT(L32,1.05)</f>
        <v>264.6</v>
      </c>
    </row>
    <row r="33" customFormat="false" ht="11.85" hidden="false" customHeight="true" outlineLevel="0" collapsed="false">
      <c r="A33" s="42" t="n">
        <v>11</v>
      </c>
      <c r="B33" s="68" t="s">
        <v>50</v>
      </c>
      <c r="C33" s="50" t="s">
        <v>10</v>
      </c>
      <c r="D33" s="69" t="n">
        <v>570</v>
      </c>
      <c r="E33" s="46"/>
      <c r="F33" s="66"/>
      <c r="G33" s="36" t="n">
        <f aca="false">PRODUCT(D33,1.05)</f>
        <v>598.5</v>
      </c>
      <c r="H33" s="28"/>
      <c r="I33" s="29" t="s">
        <v>51</v>
      </c>
      <c r="J33" s="29"/>
      <c r="K33" s="29"/>
      <c r="L33" s="29"/>
      <c r="M33" s="29"/>
    </row>
    <row r="34" customFormat="false" ht="11.85" hidden="false" customHeight="true" outlineLevel="0" collapsed="false">
      <c r="A34" s="63" t="n">
        <v>12</v>
      </c>
      <c r="B34" s="68" t="s">
        <v>52</v>
      </c>
      <c r="C34" s="70" t="s">
        <v>10</v>
      </c>
      <c r="D34" s="69" t="n">
        <v>1141</v>
      </c>
      <c r="E34" s="46"/>
      <c r="F34" s="66"/>
      <c r="G34" s="36" t="n">
        <f aca="false">PRODUCT(D34,1.05)</f>
        <v>1198.05</v>
      </c>
      <c r="H34" s="28"/>
      <c r="I34" s="30" t="n">
        <v>1</v>
      </c>
      <c r="J34" s="38" t="s">
        <v>53</v>
      </c>
      <c r="K34" s="59" t="s">
        <v>10</v>
      </c>
      <c r="L34" s="40" t="n">
        <v>85</v>
      </c>
      <c r="M34" s="41" t="n">
        <f aca="false">PRODUCT(L34,1.05)</f>
        <v>89.25</v>
      </c>
    </row>
    <row r="35" customFormat="false" ht="11.85" hidden="false" customHeight="true" outlineLevel="0" collapsed="false">
      <c r="A35" s="57" t="s">
        <v>54</v>
      </c>
      <c r="B35" s="57"/>
      <c r="C35" s="57"/>
      <c r="D35" s="57"/>
      <c r="E35" s="57"/>
      <c r="F35" s="57"/>
      <c r="G35" s="57"/>
      <c r="H35" s="28"/>
      <c r="I35" s="42" t="n">
        <v>2</v>
      </c>
      <c r="J35" s="49" t="s">
        <v>55</v>
      </c>
      <c r="K35" s="52" t="s">
        <v>10</v>
      </c>
      <c r="L35" s="51" t="n">
        <v>55</v>
      </c>
      <c r="M35" s="41" t="n">
        <f aca="false">PRODUCT(L35,1.05)</f>
        <v>57.75</v>
      </c>
    </row>
    <row r="36" customFormat="false" ht="11.85" hidden="false" customHeight="true" outlineLevel="0" collapsed="false">
      <c r="A36" s="30" t="n">
        <v>1</v>
      </c>
      <c r="B36" s="38" t="s">
        <v>56</v>
      </c>
      <c r="C36" s="39" t="s">
        <v>10</v>
      </c>
      <c r="D36" s="40" t="n">
        <v>442</v>
      </c>
      <c r="E36" s="71"/>
      <c r="F36" s="38"/>
      <c r="G36" s="55" t="n">
        <f aca="false">PRODUCT(D36,1.05)</f>
        <v>464.1</v>
      </c>
      <c r="H36" s="28"/>
      <c r="I36" s="42" t="n">
        <v>3</v>
      </c>
      <c r="J36" s="49" t="s">
        <v>57</v>
      </c>
      <c r="K36" s="52" t="s">
        <v>10</v>
      </c>
      <c r="L36" s="51" t="n">
        <v>131</v>
      </c>
      <c r="M36" s="41" t="n">
        <f aca="false">PRODUCT(L36,1.05)</f>
        <v>137.55</v>
      </c>
    </row>
    <row r="37" customFormat="false" ht="11.85" hidden="false" customHeight="true" outlineLevel="0" collapsed="false">
      <c r="A37" s="42" t="n">
        <v>2</v>
      </c>
      <c r="B37" s="49" t="s">
        <v>58</v>
      </c>
      <c r="C37" s="50" t="s">
        <v>10</v>
      </c>
      <c r="D37" s="51" t="n">
        <v>640</v>
      </c>
      <c r="E37" s="54"/>
      <c r="F37" s="49"/>
      <c r="G37" s="55" t="n">
        <f aca="false">PRODUCT(D37,1.05)</f>
        <v>672</v>
      </c>
      <c r="H37" s="28"/>
      <c r="I37" s="42" t="n">
        <v>4</v>
      </c>
      <c r="J37" s="49" t="s">
        <v>59</v>
      </c>
      <c r="K37" s="52" t="s">
        <v>10</v>
      </c>
      <c r="L37" s="51" t="n">
        <v>248</v>
      </c>
      <c r="M37" s="41" t="n">
        <f aca="false">PRODUCT(L37,1.05)</f>
        <v>260.4</v>
      </c>
    </row>
    <row r="38" customFormat="false" ht="11.85" hidden="false" customHeight="true" outlineLevel="0" collapsed="false">
      <c r="A38" s="42" t="n">
        <v>3</v>
      </c>
      <c r="B38" s="49" t="s">
        <v>60</v>
      </c>
      <c r="C38" s="50" t="s">
        <v>10</v>
      </c>
      <c r="D38" s="51" t="n">
        <v>3749</v>
      </c>
      <c r="E38" s="54"/>
      <c r="F38" s="49"/>
      <c r="G38" s="55" t="n">
        <f aca="false">PRODUCT(D38,1.05)</f>
        <v>3936.45</v>
      </c>
      <c r="H38" s="28"/>
      <c r="I38" s="42" t="n">
        <v>5</v>
      </c>
      <c r="J38" s="49" t="s">
        <v>61</v>
      </c>
      <c r="K38" s="52" t="s">
        <v>10</v>
      </c>
      <c r="L38" s="51"/>
      <c r="M38" s="41"/>
    </row>
    <row r="39" customFormat="false" ht="11.85" hidden="false" customHeight="true" outlineLevel="0" collapsed="false">
      <c r="A39" s="72" t="n">
        <v>4</v>
      </c>
      <c r="B39" s="68" t="s">
        <v>62</v>
      </c>
      <c r="C39" s="70" t="s">
        <v>10</v>
      </c>
      <c r="D39" s="73" t="n">
        <v>6577</v>
      </c>
      <c r="E39" s="74"/>
      <c r="F39" s="68"/>
      <c r="G39" s="55" t="n">
        <f aca="false">PRODUCT(D39,1.05)</f>
        <v>6905.85</v>
      </c>
      <c r="H39" s="28"/>
      <c r="I39" s="72" t="n">
        <v>6</v>
      </c>
      <c r="J39" s="68" t="s">
        <v>63</v>
      </c>
      <c r="K39" s="70" t="s">
        <v>10</v>
      </c>
      <c r="L39" s="73" t="n">
        <v>1211</v>
      </c>
      <c r="M39" s="41" t="n">
        <f aca="false">PRODUCT(L39,1.05)</f>
        <v>1271.55</v>
      </c>
    </row>
    <row r="40" customFormat="false" ht="11.85" hidden="false" customHeight="true" outlineLevel="0" collapsed="false">
      <c r="A40" s="57" t="s">
        <v>64</v>
      </c>
      <c r="B40" s="57"/>
      <c r="C40" s="57"/>
      <c r="D40" s="57"/>
      <c r="E40" s="57"/>
      <c r="F40" s="57"/>
      <c r="G40" s="57"/>
      <c r="H40" s="28"/>
      <c r="I40" s="57" t="s">
        <v>65</v>
      </c>
      <c r="J40" s="57"/>
      <c r="K40" s="57"/>
      <c r="L40" s="57"/>
      <c r="M40" s="57"/>
    </row>
    <row r="41" customFormat="false" ht="11.85" hidden="false" customHeight="true" outlineLevel="0" collapsed="false">
      <c r="A41" s="75" t="n">
        <v>1</v>
      </c>
      <c r="B41" s="38" t="s">
        <v>66</v>
      </c>
      <c r="C41" s="39" t="s">
        <v>10</v>
      </c>
      <c r="D41" s="40" t="n">
        <v>5054</v>
      </c>
      <c r="E41" s="76"/>
      <c r="F41" s="38"/>
      <c r="G41" s="55" t="n">
        <f aca="false">PRODUCT(D41,1.05)</f>
        <v>5306.7</v>
      </c>
      <c r="H41" s="28"/>
      <c r="I41" s="30" t="n">
        <v>1</v>
      </c>
      <c r="J41" s="77" t="s">
        <v>67</v>
      </c>
      <c r="K41" s="59" t="s">
        <v>10</v>
      </c>
      <c r="L41" s="40" t="n">
        <v>1914</v>
      </c>
      <c r="M41" s="41" t="n">
        <f aca="false">PRODUCT(L41,1.05)</f>
        <v>2009.7</v>
      </c>
    </row>
    <row r="42" customFormat="false" ht="11.85" hidden="false" customHeight="true" outlineLevel="0" collapsed="false">
      <c r="A42" s="56" t="n">
        <v>2</v>
      </c>
      <c r="B42" s="49" t="s">
        <v>68</v>
      </c>
      <c r="C42" s="50" t="s">
        <v>10</v>
      </c>
      <c r="D42" s="51" t="n">
        <v>3119</v>
      </c>
      <c r="E42" s="54"/>
      <c r="F42" s="49"/>
      <c r="G42" s="55" t="n">
        <f aca="false">PRODUCT(D42,1.05)</f>
        <v>3274.95</v>
      </c>
      <c r="H42" s="28"/>
      <c r="I42" s="72" t="n">
        <v>2</v>
      </c>
      <c r="J42" s="60" t="s">
        <v>69</v>
      </c>
      <c r="K42" s="50" t="s">
        <v>10</v>
      </c>
      <c r="L42" s="78" t="n">
        <v>6743</v>
      </c>
      <c r="M42" s="41" t="n">
        <f aca="false">PRODUCT(L42,1.05)</f>
        <v>7080.15</v>
      </c>
    </row>
    <row r="43" customFormat="false" ht="11.85" hidden="false" customHeight="true" outlineLevel="0" collapsed="false">
      <c r="A43" s="75" t="n">
        <v>3</v>
      </c>
      <c r="B43" s="68" t="s">
        <v>70</v>
      </c>
      <c r="C43" s="70" t="s">
        <v>10</v>
      </c>
      <c r="D43" s="78" t="n">
        <v>5613</v>
      </c>
      <c r="E43" s="79"/>
      <c r="F43" s="68"/>
      <c r="G43" s="80" t="n">
        <f aca="false">PRODUCT(D43,1.05)</f>
        <v>5893.65</v>
      </c>
      <c r="H43" s="28"/>
      <c r="I43" s="72" t="n">
        <v>3</v>
      </c>
      <c r="J43" s="43" t="s">
        <v>71</v>
      </c>
      <c r="K43" s="50" t="s">
        <v>10</v>
      </c>
      <c r="L43" s="78"/>
      <c r="M43" s="41"/>
    </row>
    <row r="44" customFormat="false" ht="11.85" hidden="false" customHeight="true" outlineLevel="0" collapsed="false">
      <c r="A44" s="56" t="n">
        <v>4</v>
      </c>
      <c r="B44" s="49" t="s">
        <v>72</v>
      </c>
      <c r="C44" s="50" t="s">
        <v>10</v>
      </c>
      <c r="D44" s="51" t="n">
        <v>4895</v>
      </c>
      <c r="E44" s="54"/>
      <c r="F44" s="49"/>
      <c r="G44" s="51" t="n">
        <f aca="false">PRODUCT(D44,1.05)</f>
        <v>5139.75</v>
      </c>
      <c r="H44" s="28"/>
      <c r="I44" s="81" t="n">
        <v>4</v>
      </c>
      <c r="J44" s="82" t="s">
        <v>73</v>
      </c>
      <c r="K44" s="83" t="s">
        <v>10</v>
      </c>
      <c r="L44" s="84" t="n">
        <v>9127</v>
      </c>
      <c r="M44" s="41" t="n">
        <f aca="false">PRODUCT(L44,1.05)</f>
        <v>9583.35</v>
      </c>
    </row>
    <row r="45" customFormat="false" ht="11.85" hidden="false" customHeight="true" outlineLevel="0" collapsed="false">
      <c r="A45" s="75" t="n">
        <v>5</v>
      </c>
      <c r="B45" s="49" t="s">
        <v>74</v>
      </c>
      <c r="C45" s="70" t="s">
        <v>10</v>
      </c>
      <c r="D45" s="78" t="n">
        <v>8114</v>
      </c>
      <c r="E45" s="79"/>
      <c r="F45" s="68"/>
      <c r="G45" s="80" t="n">
        <f aca="false">PRODUCT(D45,1.05)</f>
        <v>8519.7</v>
      </c>
      <c r="H45" s="28"/>
      <c r="I45" s="57" t="s">
        <v>75</v>
      </c>
      <c r="J45" s="57"/>
      <c r="K45" s="57"/>
      <c r="L45" s="57"/>
      <c r="M45" s="57"/>
    </row>
    <row r="46" customFormat="false" ht="11.85" hidden="false" customHeight="true" outlineLevel="0" collapsed="false">
      <c r="A46" s="29" t="s">
        <v>76</v>
      </c>
      <c r="B46" s="29"/>
      <c r="C46" s="29"/>
      <c r="D46" s="29"/>
      <c r="E46" s="29"/>
      <c r="F46" s="29"/>
      <c r="G46" s="29"/>
      <c r="H46" s="28"/>
      <c r="I46" s="85" t="n">
        <v>1</v>
      </c>
      <c r="J46" s="31" t="s">
        <v>77</v>
      </c>
      <c r="K46" s="32" t="s">
        <v>10</v>
      </c>
      <c r="L46" s="86" t="n">
        <v>642</v>
      </c>
      <c r="M46" s="41" t="n">
        <v>680</v>
      </c>
    </row>
    <row r="47" customFormat="false" ht="11.85" hidden="false" customHeight="true" outlineLevel="0" collapsed="false">
      <c r="A47" s="30" t="n">
        <v>1</v>
      </c>
      <c r="B47" s="31" t="s">
        <v>78</v>
      </c>
      <c r="C47" s="32" t="s">
        <v>10</v>
      </c>
      <c r="D47" s="86" t="n">
        <v>2726</v>
      </c>
      <c r="E47" s="71"/>
      <c r="F47" s="38"/>
      <c r="G47" s="55" t="n">
        <f aca="false">PRODUCT(D47,1.05)</f>
        <v>2862.3</v>
      </c>
      <c r="H47" s="28"/>
      <c r="I47" s="87" t="n">
        <v>2</v>
      </c>
      <c r="J47" s="31" t="s">
        <v>79</v>
      </c>
      <c r="K47" s="44" t="s">
        <v>10</v>
      </c>
      <c r="L47" s="88" t="n">
        <v>742</v>
      </c>
      <c r="M47" s="41" t="n">
        <v>780</v>
      </c>
    </row>
    <row r="48" customFormat="false" ht="11.85" hidden="false" customHeight="true" outlineLevel="0" collapsed="false">
      <c r="A48" s="72" t="n">
        <v>2</v>
      </c>
      <c r="B48" s="43" t="s">
        <v>80</v>
      </c>
      <c r="C48" s="89" t="s">
        <v>10</v>
      </c>
      <c r="D48" s="90" t="n">
        <v>2120</v>
      </c>
      <c r="E48" s="53"/>
      <c r="F48" s="49"/>
      <c r="G48" s="55" t="n">
        <f aca="false">PRODUCT(D48,1.05)</f>
        <v>2226</v>
      </c>
      <c r="H48" s="28"/>
      <c r="I48" s="91" t="n">
        <v>3</v>
      </c>
      <c r="J48" s="43" t="s">
        <v>81</v>
      </c>
      <c r="K48" s="44" t="s">
        <v>10</v>
      </c>
      <c r="L48" s="88" t="n">
        <v>786</v>
      </c>
      <c r="M48" s="92" t="n">
        <f aca="false">PRODUCT(L48,1.05)</f>
        <v>825.3</v>
      </c>
    </row>
    <row r="49" customFormat="false" ht="11.85" hidden="false" customHeight="true" outlineLevel="0" collapsed="false">
      <c r="A49" s="72" t="n">
        <v>3</v>
      </c>
      <c r="B49" s="93" t="s">
        <v>82</v>
      </c>
      <c r="C49" s="83" t="s">
        <v>10</v>
      </c>
      <c r="D49" s="84" t="n">
        <v>2700</v>
      </c>
      <c r="E49" s="74"/>
      <c r="F49" s="68"/>
      <c r="G49" s="55" t="n">
        <f aca="false">PRODUCT(D49,1.05)</f>
        <v>2835</v>
      </c>
      <c r="H49" s="28"/>
      <c r="I49" s="91" t="n">
        <v>4</v>
      </c>
      <c r="J49" s="43" t="s">
        <v>83</v>
      </c>
      <c r="K49" s="44" t="s">
        <v>10</v>
      </c>
      <c r="L49" s="88" t="n">
        <v>1176</v>
      </c>
      <c r="M49" s="92" t="n">
        <f aca="false">PRODUCT(L49,1.05)</f>
        <v>1234.8</v>
      </c>
    </row>
    <row r="50" customFormat="false" ht="11.85" hidden="false" customHeight="true" outlineLevel="0" collapsed="false">
      <c r="A50" s="57" t="s">
        <v>84</v>
      </c>
      <c r="B50" s="57"/>
      <c r="C50" s="57"/>
      <c r="D50" s="57"/>
      <c r="E50" s="57"/>
      <c r="F50" s="57"/>
      <c r="G50" s="57"/>
      <c r="H50" s="28"/>
      <c r="I50" s="91" t="n">
        <v>5</v>
      </c>
      <c r="J50" s="43" t="s">
        <v>85</v>
      </c>
      <c r="K50" s="44" t="s">
        <v>10</v>
      </c>
      <c r="L50" s="88" t="n">
        <v>742</v>
      </c>
      <c r="M50" s="92" t="n">
        <f aca="false">PRODUCT(L50,1.05)</f>
        <v>779.1</v>
      </c>
    </row>
    <row r="51" customFormat="false" ht="11.85" hidden="false" customHeight="true" outlineLevel="0" collapsed="false">
      <c r="A51" s="30" t="n">
        <v>1</v>
      </c>
      <c r="B51" s="31" t="s">
        <v>86</v>
      </c>
      <c r="C51" s="39" t="s">
        <v>10</v>
      </c>
      <c r="D51" s="86" t="n">
        <v>491</v>
      </c>
      <c r="E51" s="71"/>
      <c r="F51" s="38"/>
      <c r="G51" s="55" t="n">
        <f aca="false">PRODUCT(D51,1.05)</f>
        <v>515.55</v>
      </c>
      <c r="H51" s="28"/>
      <c r="I51" s="91" t="n">
        <v>6</v>
      </c>
      <c r="J51" s="43" t="s">
        <v>87</v>
      </c>
      <c r="K51" s="44" t="s">
        <v>10</v>
      </c>
      <c r="L51" s="88" t="n">
        <v>393</v>
      </c>
      <c r="M51" s="92" t="n">
        <f aca="false">PRODUCT(L51,1.05)</f>
        <v>412.65</v>
      </c>
    </row>
    <row r="52" customFormat="false" ht="11.85" hidden="false" customHeight="true" outlineLevel="0" collapsed="false">
      <c r="A52" s="42" t="n">
        <v>2</v>
      </c>
      <c r="B52" s="43" t="s">
        <v>88</v>
      </c>
      <c r="C52" s="50" t="s">
        <v>10</v>
      </c>
      <c r="D52" s="88" t="n">
        <v>616</v>
      </c>
      <c r="E52" s="53"/>
      <c r="F52" s="49"/>
      <c r="G52" s="55" t="n">
        <f aca="false">PRODUCT(D52,1.05)</f>
        <v>646.8</v>
      </c>
      <c r="H52" s="28"/>
      <c r="I52" s="91" t="n">
        <v>7</v>
      </c>
      <c r="J52" s="43" t="s">
        <v>89</v>
      </c>
      <c r="K52" s="44" t="s">
        <v>10</v>
      </c>
      <c r="L52" s="88" t="n">
        <v>833</v>
      </c>
      <c r="M52" s="92" t="n">
        <f aca="false">PRODUCT(L52,1.05)</f>
        <v>874.65</v>
      </c>
    </row>
    <row r="53" customFormat="false" ht="11.85" hidden="false" customHeight="true" outlineLevel="0" collapsed="false">
      <c r="A53" s="42" t="n">
        <v>3</v>
      </c>
      <c r="B53" s="43" t="s">
        <v>90</v>
      </c>
      <c r="C53" s="50" t="s">
        <v>10</v>
      </c>
      <c r="D53" s="51" t="n">
        <v>1010</v>
      </c>
      <c r="E53" s="53"/>
      <c r="F53" s="49"/>
      <c r="G53" s="55" t="n">
        <f aca="false">PRODUCT(D53,1.05)</f>
        <v>1060.5</v>
      </c>
      <c r="H53" s="28"/>
      <c r="I53" s="94" t="n">
        <v>8</v>
      </c>
      <c r="J53" s="95" t="s">
        <v>91</v>
      </c>
      <c r="K53" s="96" t="s">
        <v>10</v>
      </c>
      <c r="L53" s="97" t="n">
        <v>707</v>
      </c>
      <c r="M53" s="97" t="n">
        <f aca="false">PRODUCT(L53,1.05)</f>
        <v>742.35</v>
      </c>
    </row>
    <row r="54" customFormat="false" ht="11.85" hidden="false" customHeight="true" outlineLevel="0" collapsed="false">
      <c r="A54" s="42" t="n">
        <v>4</v>
      </c>
      <c r="B54" s="43" t="s">
        <v>92</v>
      </c>
      <c r="C54" s="50" t="s">
        <v>10</v>
      </c>
      <c r="D54" s="51" t="n">
        <v>1211</v>
      </c>
      <c r="E54" s="53"/>
      <c r="F54" s="49"/>
      <c r="G54" s="55" t="n">
        <f aca="false">PRODUCT(D54,1.05)</f>
        <v>1271.55</v>
      </c>
      <c r="H54" s="28"/>
      <c r="I54" s="94" t="n">
        <v>9</v>
      </c>
      <c r="J54" s="31" t="s">
        <v>93</v>
      </c>
      <c r="K54" s="96" t="s">
        <v>10</v>
      </c>
      <c r="L54" s="98" t="n">
        <v>7839</v>
      </c>
      <c r="M54" s="99" t="n">
        <f aca="false">PRODUCT(L54,1.05)</f>
        <v>8230.95</v>
      </c>
    </row>
    <row r="55" customFormat="false" ht="11.85" hidden="false" customHeight="true" outlineLevel="0" collapsed="false">
      <c r="A55" s="42" t="n">
        <v>5</v>
      </c>
      <c r="B55" s="43" t="s">
        <v>94</v>
      </c>
      <c r="C55" s="50" t="s">
        <v>10</v>
      </c>
      <c r="D55" s="51" t="n">
        <v>587</v>
      </c>
      <c r="E55" s="53"/>
      <c r="F55" s="49"/>
      <c r="G55" s="55" t="n">
        <f aca="false">PRODUCT(D55,1.05)</f>
        <v>616.35</v>
      </c>
      <c r="H55" s="28"/>
      <c r="I55" s="91" t="n">
        <v>10</v>
      </c>
      <c r="J55" s="43" t="s">
        <v>95</v>
      </c>
      <c r="K55" s="44" t="s">
        <v>10</v>
      </c>
      <c r="L55" s="88" t="n">
        <v>96</v>
      </c>
      <c r="M55" s="41" t="n">
        <f aca="false">PRODUCT(L55,1.05)</f>
        <v>100.8</v>
      </c>
    </row>
    <row r="56" customFormat="false" ht="11.85" hidden="false" customHeight="true" outlineLevel="0" collapsed="false">
      <c r="A56" s="72" t="n">
        <v>6</v>
      </c>
      <c r="B56" s="43" t="s">
        <v>96</v>
      </c>
      <c r="C56" s="50" t="s">
        <v>10</v>
      </c>
      <c r="D56" s="78" t="n">
        <v>755</v>
      </c>
      <c r="E56" s="53"/>
      <c r="F56" s="49"/>
      <c r="G56" s="55" t="n">
        <f aca="false">PRODUCT(D56,1.05)</f>
        <v>792.75</v>
      </c>
      <c r="H56" s="28"/>
      <c r="I56" s="91" t="n">
        <v>11</v>
      </c>
      <c r="J56" s="43" t="s">
        <v>97</v>
      </c>
      <c r="K56" s="44" t="s">
        <v>10</v>
      </c>
      <c r="L56" s="88" t="n">
        <v>125</v>
      </c>
      <c r="M56" s="41" t="n">
        <f aca="false">PRODUCT(L56,1.05)</f>
        <v>131.25</v>
      </c>
    </row>
    <row r="57" customFormat="false" ht="11.85" hidden="false" customHeight="true" outlineLevel="0" collapsed="false">
      <c r="A57" s="72" t="n">
        <v>7</v>
      </c>
      <c r="B57" s="43" t="s">
        <v>98</v>
      </c>
      <c r="C57" s="50" t="s">
        <v>10</v>
      </c>
      <c r="D57" s="78" t="n">
        <v>1219</v>
      </c>
      <c r="E57" s="53"/>
      <c r="F57" s="49"/>
      <c r="G57" s="55" t="n">
        <f aca="false">PRODUCT(D57,1.05)</f>
        <v>1279.95</v>
      </c>
      <c r="H57" s="28"/>
      <c r="I57" s="91" t="n">
        <v>12</v>
      </c>
      <c r="J57" s="43" t="s">
        <v>99</v>
      </c>
      <c r="K57" s="44" t="s">
        <v>10</v>
      </c>
      <c r="L57" s="88" t="n">
        <v>117</v>
      </c>
      <c r="M57" s="41" t="n">
        <f aca="false">PRODUCT(L57,1.05)</f>
        <v>122.85</v>
      </c>
    </row>
    <row r="58" customFormat="false" ht="11.85" hidden="false" customHeight="true" outlineLevel="0" collapsed="false">
      <c r="A58" s="72" t="n">
        <v>8</v>
      </c>
      <c r="B58" s="43" t="s">
        <v>100</v>
      </c>
      <c r="C58" s="50" t="s">
        <v>10</v>
      </c>
      <c r="D58" s="78" t="n">
        <v>1464</v>
      </c>
      <c r="E58" s="53"/>
      <c r="F58" s="49"/>
      <c r="G58" s="55" t="n">
        <f aca="false">PRODUCT(D58,1.05)</f>
        <v>1537.2</v>
      </c>
      <c r="H58" s="28"/>
      <c r="I58" s="91" t="n">
        <v>13</v>
      </c>
      <c r="J58" s="43" t="s">
        <v>101</v>
      </c>
      <c r="K58" s="44" t="s">
        <v>10</v>
      </c>
      <c r="L58" s="88" t="n">
        <v>146</v>
      </c>
      <c r="M58" s="41" t="n">
        <f aca="false">PRODUCT(L58,1.05)</f>
        <v>153.3</v>
      </c>
    </row>
    <row r="59" customFormat="false" ht="11.85" hidden="false" customHeight="true" outlineLevel="0" collapsed="false">
      <c r="A59" s="72" t="n">
        <v>9</v>
      </c>
      <c r="B59" s="43" t="s">
        <v>102</v>
      </c>
      <c r="C59" s="50" t="s">
        <v>10</v>
      </c>
      <c r="D59" s="78" t="n">
        <v>1815</v>
      </c>
      <c r="E59" s="53"/>
      <c r="F59" s="49"/>
      <c r="G59" s="55" t="n">
        <f aca="false">PRODUCT(D59,1.05)</f>
        <v>1905.75</v>
      </c>
      <c r="H59" s="28"/>
      <c r="I59" s="91" t="n">
        <v>14</v>
      </c>
      <c r="J59" s="43" t="s">
        <v>103</v>
      </c>
      <c r="K59" s="44" t="s">
        <v>10</v>
      </c>
      <c r="L59" s="88" t="s">
        <v>104</v>
      </c>
      <c r="M59" s="100"/>
    </row>
    <row r="60" customFormat="false" ht="11.85" hidden="false" customHeight="true" outlineLevel="0" collapsed="false">
      <c r="A60" s="72" t="n">
        <v>10</v>
      </c>
      <c r="B60" s="43" t="s">
        <v>105</v>
      </c>
      <c r="C60" s="50" t="s">
        <v>10</v>
      </c>
      <c r="D60" s="78" t="n">
        <v>1954</v>
      </c>
      <c r="E60" s="53"/>
      <c r="F60" s="49"/>
      <c r="G60" s="55" t="n">
        <f aca="false">PRODUCT(D60,1.05)</f>
        <v>2051.7</v>
      </c>
      <c r="H60" s="28"/>
      <c r="I60" s="81"/>
      <c r="J60" s="93"/>
      <c r="K60" s="83"/>
      <c r="L60" s="84"/>
      <c r="M60" s="101"/>
    </row>
    <row r="61" customFormat="false" ht="11.85" hidden="false" customHeight="true" outlineLevel="0" collapsed="false">
      <c r="A61" s="72" t="n">
        <v>11</v>
      </c>
      <c r="B61" s="43" t="s">
        <v>106</v>
      </c>
      <c r="C61" s="50" t="s">
        <v>10</v>
      </c>
      <c r="D61" s="78" t="n">
        <v>2374</v>
      </c>
      <c r="E61" s="53"/>
      <c r="F61" s="49"/>
      <c r="G61" s="55" t="n">
        <f aca="false">PRODUCT(D61,1.05)</f>
        <v>2492.7</v>
      </c>
      <c r="H61" s="28"/>
      <c r="I61" s="57" t="s">
        <v>107</v>
      </c>
      <c r="J61" s="57"/>
      <c r="K61" s="57"/>
      <c r="L61" s="57"/>
      <c r="M61" s="57"/>
    </row>
    <row r="62" customFormat="false" ht="11.85" hidden="false" customHeight="true" outlineLevel="0" collapsed="false">
      <c r="A62" s="72" t="n">
        <v>12</v>
      </c>
      <c r="B62" s="43" t="s">
        <v>108</v>
      </c>
      <c r="C62" s="50" t="s">
        <v>10</v>
      </c>
      <c r="D62" s="78" t="n">
        <v>2601</v>
      </c>
      <c r="E62" s="53"/>
      <c r="F62" s="49"/>
      <c r="G62" s="55" t="n">
        <f aca="false">PRODUCT(D62,1.05)</f>
        <v>2731.05</v>
      </c>
      <c r="H62" s="28"/>
      <c r="I62" s="102" t="n">
        <v>1</v>
      </c>
      <c r="J62" s="31" t="s">
        <v>109</v>
      </c>
      <c r="K62" s="32" t="s">
        <v>10</v>
      </c>
      <c r="L62" s="86" t="n">
        <v>1262</v>
      </c>
      <c r="M62" s="41" t="n">
        <f aca="false">PRODUCT(L62,1.05)</f>
        <v>1325.1</v>
      </c>
    </row>
    <row r="63" customFormat="false" ht="11.85" hidden="false" customHeight="true" outlineLevel="0" collapsed="false">
      <c r="A63" s="72" t="n">
        <v>13</v>
      </c>
      <c r="B63" s="43" t="s">
        <v>110</v>
      </c>
      <c r="C63" s="50" t="s">
        <v>10</v>
      </c>
      <c r="D63" s="78" t="n">
        <v>2322</v>
      </c>
      <c r="E63" s="53"/>
      <c r="F63" s="49"/>
      <c r="G63" s="55" t="n">
        <f aca="false">PRODUCT(D63,1.05)</f>
        <v>2438.1</v>
      </c>
      <c r="H63" s="28"/>
      <c r="I63" s="103" t="n">
        <v>2</v>
      </c>
      <c r="J63" s="43" t="s">
        <v>111</v>
      </c>
      <c r="K63" s="44" t="s">
        <v>112</v>
      </c>
      <c r="L63" s="88" t="n">
        <v>2648</v>
      </c>
      <c r="M63" s="41" t="n">
        <f aca="false">PRODUCT(L63,1.05)</f>
        <v>2780.4</v>
      </c>
    </row>
    <row r="64" customFormat="false" ht="11.85" hidden="false" customHeight="true" outlineLevel="0" collapsed="false">
      <c r="A64" s="72" t="n">
        <v>14</v>
      </c>
      <c r="B64" s="43" t="s">
        <v>113</v>
      </c>
      <c r="C64" s="50" t="s">
        <v>10</v>
      </c>
      <c r="D64" s="78" t="n">
        <v>2473</v>
      </c>
      <c r="E64" s="53"/>
      <c r="F64" s="49"/>
      <c r="G64" s="55" t="n">
        <f aca="false">PRODUCT(D64,1.05)</f>
        <v>2596.65</v>
      </c>
      <c r="H64" s="28"/>
      <c r="I64" s="104" t="n">
        <v>3</v>
      </c>
      <c r="J64" s="105" t="s">
        <v>114</v>
      </c>
      <c r="K64" s="83" t="s">
        <v>115</v>
      </c>
      <c r="L64" s="84" t="n">
        <v>85</v>
      </c>
      <c r="M64" s="106" t="n">
        <f aca="false">PRODUCT(L64,1.05)</f>
        <v>89.25</v>
      </c>
    </row>
    <row r="65" customFormat="false" ht="11.85" hidden="false" customHeight="true" outlineLevel="0" collapsed="false">
      <c r="A65" s="72" t="n">
        <v>15</v>
      </c>
      <c r="B65" s="43" t="s">
        <v>116</v>
      </c>
      <c r="C65" s="50" t="s">
        <v>10</v>
      </c>
      <c r="D65" s="78" t="n">
        <v>2670</v>
      </c>
      <c r="E65" s="53"/>
      <c r="F65" s="49"/>
      <c r="G65" s="55" t="n">
        <f aca="false">PRODUCT(D65,1.05)</f>
        <v>2803.5</v>
      </c>
      <c r="H65" s="28"/>
      <c r="I65" s="29" t="s">
        <v>117</v>
      </c>
      <c r="J65" s="29"/>
      <c r="K65" s="29"/>
      <c r="L65" s="29"/>
      <c r="M65" s="29"/>
      <c r="N65" s="107"/>
      <c r="O65" s="108"/>
    </row>
    <row r="66" customFormat="false" ht="11.85" hidden="false" customHeight="true" outlineLevel="0" collapsed="false">
      <c r="A66" s="72" t="n">
        <v>16</v>
      </c>
      <c r="B66" s="43" t="s">
        <v>118</v>
      </c>
      <c r="C66" s="50" t="s">
        <v>10</v>
      </c>
      <c r="D66" s="78" t="n">
        <v>2891</v>
      </c>
      <c r="E66" s="53"/>
      <c r="F66" s="49"/>
      <c r="G66" s="55" t="n">
        <f aca="false">PRODUCT(D66,1.05)</f>
        <v>3035.55</v>
      </c>
      <c r="H66" s="28"/>
      <c r="I66" s="109"/>
      <c r="J66" s="110" t="s">
        <v>119</v>
      </c>
      <c r="K66" s="110"/>
      <c r="L66" s="110"/>
      <c r="M66" s="110"/>
      <c r="N66" s="107"/>
      <c r="O66" s="111"/>
    </row>
    <row r="67" customFormat="false" ht="11.85" hidden="false" customHeight="true" outlineLevel="0" collapsed="false">
      <c r="A67" s="72" t="n">
        <v>17</v>
      </c>
      <c r="B67" s="43" t="s">
        <v>120</v>
      </c>
      <c r="C67" s="50" t="s">
        <v>10</v>
      </c>
      <c r="D67" s="78" t="n">
        <v>3186</v>
      </c>
      <c r="E67" s="53"/>
      <c r="F67" s="49"/>
      <c r="G67" s="55" t="n">
        <f aca="false">PRODUCT(D67,1.05)</f>
        <v>3345.3</v>
      </c>
      <c r="H67" s="28"/>
      <c r="I67" s="112"/>
      <c r="J67" s="8"/>
      <c r="K67" s="8"/>
      <c r="L67" s="8"/>
    </row>
    <row r="68" customFormat="false" ht="11.85" hidden="false" customHeight="true" outlineLevel="0" collapsed="false">
      <c r="A68" s="113" t="n">
        <v>18</v>
      </c>
      <c r="B68" s="105" t="s">
        <v>121</v>
      </c>
      <c r="C68" s="70" t="s">
        <v>10</v>
      </c>
      <c r="D68" s="73" t="n">
        <v>3484</v>
      </c>
      <c r="E68" s="114"/>
      <c r="F68" s="115"/>
      <c r="G68" s="55" t="n">
        <f aca="false">PRODUCT(D68,1.05)</f>
        <v>3658.2</v>
      </c>
      <c r="H68" s="116"/>
      <c r="I68" s="112"/>
      <c r="J68" s="8"/>
      <c r="K68" s="8"/>
      <c r="L68" s="8"/>
    </row>
    <row r="69" customFormat="false" ht="11.85" hidden="false" customHeight="true" outlineLevel="0" collapsed="false">
      <c r="H69" s="28"/>
      <c r="I69" s="112"/>
      <c r="J69" s="8"/>
      <c r="K69" s="8"/>
      <c r="L69" s="8"/>
    </row>
  </sheetData>
  <mergeCells count="24">
    <mergeCell ref="A1:L7"/>
    <mergeCell ref="A9:A11"/>
    <mergeCell ref="B9:B11"/>
    <mergeCell ref="C9:C11"/>
    <mergeCell ref="D9:G9"/>
    <mergeCell ref="I9:I11"/>
    <mergeCell ref="J9:J11"/>
    <mergeCell ref="K9:K11"/>
    <mergeCell ref="L9:M9"/>
    <mergeCell ref="D10:G10"/>
    <mergeCell ref="L10:M10"/>
    <mergeCell ref="A12:D12"/>
    <mergeCell ref="I12:M12"/>
    <mergeCell ref="A22:G22"/>
    <mergeCell ref="I33:M33"/>
    <mergeCell ref="A35:G35"/>
    <mergeCell ref="A40:G40"/>
    <mergeCell ref="I40:M40"/>
    <mergeCell ref="I45:M45"/>
    <mergeCell ref="A46:G46"/>
    <mergeCell ref="A50:G50"/>
    <mergeCell ref="I61:M61"/>
    <mergeCell ref="I65:M65"/>
    <mergeCell ref="J66:M66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7" width="2.42"/>
    <col collapsed="false" customWidth="true" hidden="false" outlineLevel="0" max="2" min="2" style="117" width="31.85"/>
    <col collapsed="false" customWidth="true" hidden="false" outlineLevel="0" max="3" min="3" style="117" width="3.14"/>
    <col collapsed="false" customWidth="true" hidden="false" outlineLevel="0" max="4" min="4" style="117" width="6.85"/>
    <col collapsed="false" customWidth="true" hidden="false" outlineLevel="0" max="5" min="5" style="117" width="6.41"/>
    <col collapsed="false" customWidth="true" hidden="false" outlineLevel="0" max="6" min="6" style="117" width="0.99"/>
    <col collapsed="false" customWidth="true" hidden="false" outlineLevel="0" max="7" min="7" style="117" width="2.42"/>
    <col collapsed="false" customWidth="true" hidden="false" outlineLevel="0" max="8" min="8" style="117" width="33.85"/>
    <col collapsed="false" customWidth="true" hidden="false" outlineLevel="0" max="9" min="9" style="117" width="3.85"/>
    <col collapsed="false" customWidth="true" hidden="false" outlineLevel="0" max="10" min="10" style="118" width="6.13"/>
    <col collapsed="false" customWidth="true" hidden="false" outlineLevel="0" max="11" min="11" style="119" width="5.85"/>
    <col collapsed="false" customWidth="false" hidden="false" outlineLevel="0" max="257" min="12" style="117" width="9.14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9.75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</row>
    <row r="9" customFormat="false" ht="12" hidden="false" customHeight="true" outlineLevel="0" collapsed="false">
      <c r="A9" s="121" t="s">
        <v>0</v>
      </c>
      <c r="B9" s="121" t="s">
        <v>1</v>
      </c>
      <c r="C9" s="121" t="s">
        <v>2</v>
      </c>
      <c r="D9" s="122" t="s">
        <v>122</v>
      </c>
      <c r="E9" s="122"/>
      <c r="F9" s="123"/>
      <c r="G9" s="121" t="s">
        <v>0</v>
      </c>
      <c r="H9" s="121" t="s">
        <v>1</v>
      </c>
      <c r="I9" s="121" t="s">
        <v>2</v>
      </c>
      <c r="J9" s="122" t="s">
        <v>122</v>
      </c>
      <c r="K9" s="122"/>
    </row>
    <row r="10" customFormat="false" ht="12" hidden="false" customHeight="true" outlineLevel="0" collapsed="false">
      <c r="A10" s="121"/>
      <c r="B10" s="121"/>
      <c r="C10" s="121"/>
      <c r="D10" s="124" t="s">
        <v>4</v>
      </c>
      <c r="E10" s="124"/>
      <c r="F10" s="123"/>
      <c r="G10" s="121"/>
      <c r="H10" s="121"/>
      <c r="I10" s="121"/>
      <c r="J10" s="124" t="s">
        <v>4</v>
      </c>
      <c r="K10" s="124"/>
    </row>
    <row r="11" customFormat="false" ht="11.25" hidden="false" customHeight="true" outlineLevel="0" collapsed="false">
      <c r="A11" s="121"/>
      <c r="B11" s="121"/>
      <c r="C11" s="121"/>
      <c r="D11" s="125" t="s">
        <v>5</v>
      </c>
      <c r="E11" s="126" t="s">
        <v>6</v>
      </c>
      <c r="F11" s="123"/>
      <c r="G11" s="121"/>
      <c r="H11" s="121"/>
      <c r="I11" s="121"/>
      <c r="J11" s="125" t="s">
        <v>5</v>
      </c>
      <c r="K11" s="126" t="s">
        <v>6</v>
      </c>
    </row>
    <row r="12" customFormat="false" ht="11.25" hidden="false" customHeight="true" outlineLevel="0" collapsed="false">
      <c r="A12" s="57" t="s">
        <v>123</v>
      </c>
      <c r="B12" s="57"/>
      <c r="C12" s="57"/>
      <c r="D12" s="57"/>
      <c r="E12" s="57"/>
      <c r="F12" s="127"/>
      <c r="G12" s="128" t="s">
        <v>124</v>
      </c>
      <c r="H12" s="128"/>
      <c r="I12" s="128"/>
      <c r="J12" s="128"/>
      <c r="K12" s="128"/>
    </row>
    <row r="13" customFormat="false" ht="11.25" hidden="false" customHeight="true" outlineLevel="0" collapsed="false">
      <c r="A13" s="129" t="n">
        <v>1</v>
      </c>
      <c r="B13" s="130" t="s">
        <v>125</v>
      </c>
      <c r="C13" s="131" t="s">
        <v>10</v>
      </c>
      <c r="D13" s="97" t="n">
        <v>14</v>
      </c>
      <c r="E13" s="132" t="n">
        <f aca="false">PRODUCT(D13,1.05)</f>
        <v>14.7</v>
      </c>
      <c r="F13" s="127"/>
      <c r="G13" s="133" t="n">
        <v>1</v>
      </c>
      <c r="H13" s="134" t="s">
        <v>126</v>
      </c>
      <c r="I13" s="135" t="s">
        <v>10</v>
      </c>
      <c r="J13" s="136" t="n">
        <v>762</v>
      </c>
      <c r="K13" s="137" t="n">
        <f aca="false">PRODUCT(J13,1.05)</f>
        <v>800.1</v>
      </c>
      <c r="M13" s="0"/>
      <c r="O13" s="0"/>
    </row>
    <row r="14" customFormat="false" ht="11.25" hidden="false" customHeight="true" outlineLevel="0" collapsed="false">
      <c r="A14" s="91" t="n">
        <v>2</v>
      </c>
      <c r="B14" s="130" t="s">
        <v>127</v>
      </c>
      <c r="C14" s="131" t="s">
        <v>10</v>
      </c>
      <c r="D14" s="97" t="n">
        <v>86</v>
      </c>
      <c r="E14" s="132" t="n">
        <f aca="false">PRODUCT(D14,1.05)</f>
        <v>90.3</v>
      </c>
      <c r="F14" s="127"/>
      <c r="G14" s="138" t="n">
        <v>2</v>
      </c>
      <c r="H14" s="139" t="s">
        <v>128</v>
      </c>
      <c r="I14" s="140" t="s">
        <v>10</v>
      </c>
      <c r="J14" s="141" t="n">
        <v>324</v>
      </c>
      <c r="K14" s="137" t="n">
        <f aca="false">PRODUCT(J14,1.05)</f>
        <v>340.2</v>
      </c>
      <c r="M14" s="0"/>
      <c r="O14" s="0"/>
    </row>
    <row r="15" customFormat="false" ht="11.25" hidden="false" customHeight="true" outlineLevel="0" collapsed="false">
      <c r="A15" s="91" t="n">
        <v>3</v>
      </c>
      <c r="B15" s="130" t="s">
        <v>129</v>
      </c>
      <c r="C15" s="131" t="s">
        <v>10</v>
      </c>
      <c r="D15" s="97" t="n">
        <v>444</v>
      </c>
      <c r="E15" s="132" t="n">
        <f aca="false">PRODUCT(D15,1.05)</f>
        <v>466.2</v>
      </c>
      <c r="F15" s="127"/>
      <c r="G15" s="142" t="s">
        <v>130</v>
      </c>
      <c r="H15" s="142"/>
      <c r="I15" s="142"/>
      <c r="J15" s="142"/>
      <c r="K15" s="142"/>
      <c r="M15" s="0"/>
      <c r="O15" s="0"/>
    </row>
    <row r="16" customFormat="false" ht="11.25" hidden="false" customHeight="true" outlineLevel="0" collapsed="false">
      <c r="A16" s="91" t="n">
        <v>4</v>
      </c>
      <c r="B16" s="130" t="s">
        <v>131</v>
      </c>
      <c r="C16" s="131" t="s">
        <v>10</v>
      </c>
      <c r="D16" s="97" t="n">
        <v>707</v>
      </c>
      <c r="E16" s="132" t="n">
        <f aca="false">PRODUCT(D16,1.05)</f>
        <v>742.35</v>
      </c>
      <c r="F16" s="127"/>
      <c r="G16" s="133" t="n">
        <v>1</v>
      </c>
      <c r="H16" s="134" t="s">
        <v>132</v>
      </c>
      <c r="I16" s="135" t="s">
        <v>10</v>
      </c>
      <c r="J16" s="136" t="n">
        <v>1170</v>
      </c>
      <c r="K16" s="137" t="n">
        <f aca="false">PRODUCT(J16,1.05)</f>
        <v>1228.5</v>
      </c>
      <c r="M16" s="0"/>
      <c r="O16" s="0"/>
    </row>
    <row r="17" customFormat="false" ht="11.25" hidden="false" customHeight="true" outlineLevel="0" collapsed="false">
      <c r="A17" s="102" t="n">
        <v>5</v>
      </c>
      <c r="B17" s="130" t="s">
        <v>133</v>
      </c>
      <c r="C17" s="131" t="s">
        <v>10</v>
      </c>
      <c r="D17" s="97" t="n">
        <v>206</v>
      </c>
      <c r="E17" s="132" t="n">
        <f aca="false">PRODUCT(D17,1.05)</f>
        <v>216.3</v>
      </c>
      <c r="F17" s="127"/>
      <c r="G17" s="143" t="n">
        <v>2</v>
      </c>
      <c r="H17" s="144" t="s">
        <v>134</v>
      </c>
      <c r="I17" s="145" t="s">
        <v>10</v>
      </c>
      <c r="J17" s="146" t="n">
        <v>1312</v>
      </c>
      <c r="K17" s="137" t="n">
        <f aca="false">PRODUCT(J17,1.05)</f>
        <v>1377.6</v>
      </c>
      <c r="M17" s="0"/>
      <c r="O17" s="0"/>
    </row>
    <row r="18" customFormat="false" ht="11.25" hidden="false" customHeight="true" outlineLevel="0" collapsed="false">
      <c r="A18" s="147" t="n">
        <v>6</v>
      </c>
      <c r="B18" s="148" t="s">
        <v>135</v>
      </c>
      <c r="C18" s="149" t="s">
        <v>10</v>
      </c>
      <c r="D18" s="150" t="n">
        <v>615</v>
      </c>
      <c r="E18" s="151" t="n">
        <f aca="false">PRODUCT(D18,1.05)</f>
        <v>645.75</v>
      </c>
      <c r="F18" s="127"/>
      <c r="G18" s="143" t="n">
        <v>3</v>
      </c>
      <c r="H18" s="144" t="s">
        <v>136</v>
      </c>
      <c r="I18" s="145" t="s">
        <v>10</v>
      </c>
      <c r="J18" s="146" t="n">
        <v>1299</v>
      </c>
      <c r="K18" s="137" t="n">
        <f aca="false">PRODUCT(J18,1.05)</f>
        <v>1363.95</v>
      </c>
      <c r="M18" s="0"/>
      <c r="O18" s="0"/>
    </row>
    <row r="19" customFormat="false" ht="11.25" hidden="false" customHeight="true" outlineLevel="0" collapsed="false">
      <c r="A19" s="142" t="s">
        <v>137</v>
      </c>
      <c r="B19" s="142"/>
      <c r="C19" s="142"/>
      <c r="D19" s="142"/>
      <c r="E19" s="142"/>
      <c r="F19" s="127"/>
      <c r="G19" s="143" t="n">
        <v>4</v>
      </c>
      <c r="H19" s="144" t="s">
        <v>138</v>
      </c>
      <c r="I19" s="145" t="s">
        <v>10</v>
      </c>
      <c r="J19" s="146" t="n">
        <v>1407</v>
      </c>
      <c r="K19" s="137" t="n">
        <f aca="false">PRODUCT(J19,1.05)</f>
        <v>1477.35</v>
      </c>
      <c r="M19" s="0"/>
      <c r="O19" s="0"/>
    </row>
    <row r="20" customFormat="false" ht="11.25" hidden="false" customHeight="true" outlineLevel="0" collapsed="false">
      <c r="A20" s="152" t="n">
        <v>1</v>
      </c>
      <c r="B20" s="153" t="s">
        <v>139</v>
      </c>
      <c r="C20" s="154" t="s">
        <v>10</v>
      </c>
      <c r="D20" s="155" t="n">
        <v>5517</v>
      </c>
      <c r="E20" s="156" t="n">
        <f aca="false">PRODUCT(D20,1.05)</f>
        <v>5792.85</v>
      </c>
      <c r="F20" s="127"/>
      <c r="G20" s="143" t="n">
        <v>5</v>
      </c>
      <c r="H20" s="144" t="s">
        <v>140</v>
      </c>
      <c r="I20" s="145" t="s">
        <v>10</v>
      </c>
      <c r="J20" s="146" t="n">
        <v>1754</v>
      </c>
      <c r="K20" s="137" t="n">
        <f aca="false">PRODUCT(J20,1.05)</f>
        <v>1841.7</v>
      </c>
      <c r="M20" s="0"/>
      <c r="O20" s="0"/>
    </row>
    <row r="21" customFormat="false" ht="11.25" hidden="false" customHeight="true" outlineLevel="0" collapsed="false">
      <c r="A21" s="157" t="n">
        <v>2</v>
      </c>
      <c r="B21" s="158" t="s">
        <v>141</v>
      </c>
      <c r="C21" s="159" t="s">
        <v>10</v>
      </c>
      <c r="D21" s="160" t="n">
        <v>834</v>
      </c>
      <c r="E21" s="156" t="n">
        <f aca="false">PRODUCT(D21,1.05)</f>
        <v>875.7</v>
      </c>
      <c r="F21" s="127"/>
      <c r="G21" s="143" t="n">
        <v>6</v>
      </c>
      <c r="H21" s="144" t="s">
        <v>142</v>
      </c>
      <c r="I21" s="145" t="s">
        <v>10</v>
      </c>
      <c r="J21" s="146" t="n">
        <v>1969</v>
      </c>
      <c r="K21" s="137" t="n">
        <f aca="false">PRODUCT(J21,1.05)</f>
        <v>2067.45</v>
      </c>
      <c r="M21" s="0"/>
      <c r="O21" s="0"/>
    </row>
    <row r="22" customFormat="false" ht="11.25" hidden="false" customHeight="true" outlineLevel="0" collapsed="false">
      <c r="A22" s="157" t="n">
        <v>3</v>
      </c>
      <c r="B22" s="158" t="s">
        <v>143</v>
      </c>
      <c r="C22" s="159" t="s">
        <v>10</v>
      </c>
      <c r="D22" s="160" t="n">
        <v>1658</v>
      </c>
      <c r="E22" s="156" t="n">
        <f aca="false">PRODUCT(D22,1.05)</f>
        <v>1740.9</v>
      </c>
      <c r="F22" s="127"/>
      <c r="G22" s="143" t="n">
        <v>7</v>
      </c>
      <c r="H22" s="144" t="s">
        <v>144</v>
      </c>
      <c r="I22" s="145" t="s">
        <v>10</v>
      </c>
      <c r="J22" s="146" t="n">
        <v>1835</v>
      </c>
      <c r="K22" s="137" t="n">
        <f aca="false">PRODUCT(J22,1.05)</f>
        <v>1926.75</v>
      </c>
      <c r="M22" s="0"/>
      <c r="O22" s="0"/>
    </row>
    <row r="23" customFormat="false" ht="11.25" hidden="false" customHeight="true" outlineLevel="0" collapsed="false">
      <c r="A23" s="143" t="n">
        <v>4</v>
      </c>
      <c r="B23" s="144" t="s">
        <v>145</v>
      </c>
      <c r="C23" s="161" t="s">
        <v>10</v>
      </c>
      <c r="D23" s="162" t="n">
        <v>613</v>
      </c>
      <c r="E23" s="156" t="n">
        <f aca="false">PRODUCT(D23,1.05)</f>
        <v>643.65</v>
      </c>
      <c r="F23" s="127"/>
      <c r="G23" s="143" t="n">
        <v>8</v>
      </c>
      <c r="H23" s="144" t="s">
        <v>146</v>
      </c>
      <c r="I23" s="145" t="s">
        <v>10</v>
      </c>
      <c r="J23" s="146" t="n">
        <v>2050</v>
      </c>
      <c r="K23" s="137" t="n">
        <f aca="false">PRODUCT(J23,1.05)</f>
        <v>2152.5</v>
      </c>
      <c r="M23" s="0"/>
      <c r="O23" s="0"/>
    </row>
    <row r="24" customFormat="false" ht="11.25" hidden="false" customHeight="true" outlineLevel="0" collapsed="false">
      <c r="A24" s="143" t="n">
        <v>5</v>
      </c>
      <c r="B24" s="144" t="s">
        <v>147</v>
      </c>
      <c r="C24" s="161" t="s">
        <v>10</v>
      </c>
      <c r="D24" s="162" t="n">
        <v>131</v>
      </c>
      <c r="E24" s="156" t="n">
        <f aca="false">PRODUCT(D24,1.05)</f>
        <v>137.55</v>
      </c>
      <c r="F24" s="127"/>
      <c r="G24" s="143" t="n">
        <v>9</v>
      </c>
      <c r="H24" s="144" t="s">
        <v>148</v>
      </c>
      <c r="I24" s="145" t="s">
        <v>10</v>
      </c>
      <c r="J24" s="146" t="n">
        <v>2130</v>
      </c>
      <c r="K24" s="137" t="n">
        <f aca="false">PRODUCT(J24,1.05)</f>
        <v>2236.5</v>
      </c>
      <c r="M24" s="0"/>
      <c r="O24" s="0"/>
    </row>
    <row r="25" customFormat="false" ht="11.25" hidden="false" customHeight="true" outlineLevel="0" collapsed="false">
      <c r="A25" s="143" t="n">
        <v>6</v>
      </c>
      <c r="B25" s="144" t="s">
        <v>149</v>
      </c>
      <c r="C25" s="161" t="s">
        <v>10</v>
      </c>
      <c r="D25" s="162" t="n">
        <v>101</v>
      </c>
      <c r="E25" s="156" t="n">
        <f aca="false">PRODUCT(D25,1.05)</f>
        <v>106.05</v>
      </c>
      <c r="F25" s="127"/>
      <c r="G25" s="143" t="n">
        <v>10</v>
      </c>
      <c r="H25" s="144" t="s">
        <v>150</v>
      </c>
      <c r="I25" s="145" t="s">
        <v>10</v>
      </c>
      <c r="J25" s="146" t="n">
        <v>2344</v>
      </c>
      <c r="K25" s="137" t="n">
        <f aca="false">PRODUCT(J25,1.05)</f>
        <v>2461.2</v>
      </c>
      <c r="M25" s="0"/>
      <c r="O25" s="0"/>
    </row>
    <row r="26" customFormat="false" ht="11.25" hidden="false" customHeight="true" outlineLevel="0" collapsed="false">
      <c r="A26" s="143" t="n">
        <v>7</v>
      </c>
      <c r="B26" s="144" t="s">
        <v>151</v>
      </c>
      <c r="C26" s="161" t="s">
        <v>10</v>
      </c>
      <c r="D26" s="162" t="n">
        <v>179</v>
      </c>
      <c r="E26" s="156" t="n">
        <f aca="false">PRODUCT(D26,1.05)</f>
        <v>187.95</v>
      </c>
      <c r="F26" s="127"/>
      <c r="G26" s="143" t="n">
        <v>11</v>
      </c>
      <c r="H26" s="144" t="s">
        <v>152</v>
      </c>
      <c r="I26" s="145" t="s">
        <v>10</v>
      </c>
      <c r="J26" s="146" t="n">
        <v>2209</v>
      </c>
      <c r="K26" s="137" t="n">
        <f aca="false">PRODUCT(J26,1.05)</f>
        <v>2319.45</v>
      </c>
      <c r="M26" s="0"/>
      <c r="O26" s="0"/>
    </row>
    <row r="27" customFormat="false" ht="11.25" hidden="false" customHeight="true" outlineLevel="0" collapsed="false">
      <c r="A27" s="143" t="n">
        <v>8</v>
      </c>
      <c r="B27" s="144" t="s">
        <v>153</v>
      </c>
      <c r="C27" s="161" t="s">
        <v>10</v>
      </c>
      <c r="D27" s="162" t="n">
        <v>101</v>
      </c>
      <c r="E27" s="156" t="n">
        <f aca="false">PRODUCT(D27,1.05)</f>
        <v>106.05</v>
      </c>
      <c r="F27" s="127"/>
      <c r="G27" s="143" t="n">
        <v>12</v>
      </c>
      <c r="H27" s="144" t="s">
        <v>154</v>
      </c>
      <c r="I27" s="145" t="s">
        <v>10</v>
      </c>
      <c r="J27" s="146" t="n">
        <v>2424</v>
      </c>
      <c r="K27" s="137" t="n">
        <f aca="false">PRODUCT(J27,1.05)</f>
        <v>2545.2</v>
      </c>
      <c r="M27" s="0"/>
      <c r="O27" s="0"/>
    </row>
    <row r="28" customFormat="false" ht="11.25" hidden="false" customHeight="true" outlineLevel="0" collapsed="false">
      <c r="A28" s="143" t="n">
        <v>9</v>
      </c>
      <c r="B28" s="144" t="s">
        <v>155</v>
      </c>
      <c r="C28" s="161" t="s">
        <v>10</v>
      </c>
      <c r="D28" s="163" t="n">
        <v>274</v>
      </c>
      <c r="E28" s="164" t="n">
        <f aca="false">PRODUCT(D28,1.05)</f>
        <v>287.7</v>
      </c>
      <c r="F28" s="127"/>
      <c r="G28" s="143" t="n">
        <v>13</v>
      </c>
      <c r="H28" s="144" t="s">
        <v>156</v>
      </c>
      <c r="I28" s="145" t="s">
        <v>10</v>
      </c>
      <c r="J28" s="146" t="n">
        <v>893</v>
      </c>
      <c r="K28" s="137" t="n">
        <f aca="false">PRODUCT(J28,1.05)</f>
        <v>937.65</v>
      </c>
      <c r="M28" s="0"/>
      <c r="O28" s="0"/>
    </row>
    <row r="29" customFormat="false" ht="11.25" hidden="false" customHeight="true" outlineLevel="0" collapsed="false">
      <c r="A29" s="143" t="n">
        <v>10</v>
      </c>
      <c r="B29" s="144" t="s">
        <v>157</v>
      </c>
      <c r="C29" s="161" t="s">
        <v>10</v>
      </c>
      <c r="D29" s="146" t="n">
        <v>333</v>
      </c>
      <c r="E29" s="156" t="n">
        <f aca="false">PRODUCT(D29,1.05)</f>
        <v>349.65</v>
      </c>
      <c r="F29" s="127"/>
      <c r="G29" s="143" t="n">
        <v>14</v>
      </c>
      <c r="H29" s="144" t="s">
        <v>158</v>
      </c>
      <c r="I29" s="145" t="s">
        <v>10</v>
      </c>
      <c r="J29" s="146" t="n">
        <v>1030</v>
      </c>
      <c r="K29" s="137" t="n">
        <f aca="false">PRODUCT(J29,1.05)</f>
        <v>1081.5</v>
      </c>
      <c r="M29" s="0"/>
      <c r="O29" s="0"/>
    </row>
    <row r="30" customFormat="false" ht="11.25" hidden="false" customHeight="true" outlineLevel="0" collapsed="false">
      <c r="A30" s="143" t="n">
        <v>11</v>
      </c>
      <c r="B30" s="144" t="s">
        <v>159</v>
      </c>
      <c r="C30" s="161" t="s">
        <v>10</v>
      </c>
      <c r="D30" s="162" t="n">
        <v>1110</v>
      </c>
      <c r="E30" s="156" t="n">
        <f aca="false">PRODUCT(D30,1.05)</f>
        <v>1165.5</v>
      </c>
      <c r="F30" s="127"/>
      <c r="G30" s="143" t="n">
        <v>15</v>
      </c>
      <c r="H30" s="144" t="s">
        <v>160</v>
      </c>
      <c r="I30" s="145" t="s">
        <v>10</v>
      </c>
      <c r="J30" s="146" t="n">
        <v>1138</v>
      </c>
      <c r="K30" s="137" t="n">
        <f aca="false">PRODUCT(J30,1.05)</f>
        <v>1194.9</v>
      </c>
      <c r="M30" s="0"/>
      <c r="O30" s="0"/>
    </row>
    <row r="31" customFormat="false" ht="11.25" hidden="false" customHeight="true" outlineLevel="0" collapsed="false">
      <c r="A31" s="143" t="n">
        <v>12</v>
      </c>
      <c r="B31" s="144" t="s">
        <v>161</v>
      </c>
      <c r="C31" s="161" t="s">
        <v>10</v>
      </c>
      <c r="D31" s="162" t="n">
        <v>232</v>
      </c>
      <c r="E31" s="156" t="n">
        <f aca="false">PRODUCT(D31,1.05)</f>
        <v>243.6</v>
      </c>
      <c r="F31" s="127"/>
      <c r="G31" s="143" t="n">
        <v>16</v>
      </c>
      <c r="H31" s="144" t="s">
        <v>162</v>
      </c>
      <c r="I31" s="145" t="s">
        <v>10</v>
      </c>
      <c r="J31" s="146" t="n">
        <v>562</v>
      </c>
      <c r="K31" s="137" t="n">
        <f aca="false">PRODUCT(J31,1.05)</f>
        <v>590.1</v>
      </c>
      <c r="M31" s="0"/>
      <c r="O31" s="0"/>
    </row>
    <row r="32" customFormat="false" ht="11.25" hidden="false" customHeight="true" outlineLevel="0" collapsed="false">
      <c r="A32" s="133" t="n">
        <v>13</v>
      </c>
      <c r="B32" s="134" t="s">
        <v>163</v>
      </c>
      <c r="C32" s="135" t="s">
        <v>164</v>
      </c>
      <c r="D32" s="165" t="n">
        <v>379</v>
      </c>
      <c r="E32" s="156" t="n">
        <f aca="false">PRODUCT(D32,1.05)</f>
        <v>397.95</v>
      </c>
      <c r="F32" s="127"/>
      <c r="G32" s="143" t="n">
        <v>17</v>
      </c>
      <c r="H32" s="144" t="s">
        <v>165</v>
      </c>
      <c r="I32" s="145" t="s">
        <v>10</v>
      </c>
      <c r="J32" s="146" t="n">
        <v>1543</v>
      </c>
      <c r="K32" s="137" t="n">
        <f aca="false">PRODUCT(J32,1.05)</f>
        <v>1620.15</v>
      </c>
      <c r="M32" s="0"/>
      <c r="O32" s="0"/>
    </row>
    <row r="33" customFormat="false" ht="11.25" hidden="false" customHeight="true" outlineLevel="0" collapsed="false">
      <c r="A33" s="133" t="n">
        <v>14</v>
      </c>
      <c r="B33" s="134" t="s">
        <v>166</v>
      </c>
      <c r="C33" s="135" t="s">
        <v>10</v>
      </c>
      <c r="D33" s="166" t="n">
        <v>276</v>
      </c>
      <c r="E33" s="164" t="n">
        <f aca="false">PRODUCT(D33,1.05)</f>
        <v>289.8</v>
      </c>
      <c r="F33" s="127"/>
      <c r="G33" s="143" t="n">
        <v>18</v>
      </c>
      <c r="H33" s="144" t="s">
        <v>167</v>
      </c>
      <c r="I33" s="145" t="s">
        <v>10</v>
      </c>
      <c r="J33" s="146" t="n">
        <v>2847</v>
      </c>
      <c r="K33" s="137" t="n">
        <f aca="false">PRODUCT(J33,1.05)</f>
        <v>2989.35</v>
      </c>
      <c r="M33" s="0"/>
      <c r="O33" s="0"/>
    </row>
    <row r="34" customFormat="false" ht="11.25" hidden="false" customHeight="true" outlineLevel="0" collapsed="false">
      <c r="A34" s="143" t="n">
        <v>15</v>
      </c>
      <c r="B34" s="144" t="s">
        <v>168</v>
      </c>
      <c r="C34" s="145" t="s">
        <v>10</v>
      </c>
      <c r="D34" s="100" t="s">
        <v>104</v>
      </c>
      <c r="E34" s="100"/>
      <c r="F34" s="127"/>
      <c r="G34" s="143" t="n">
        <v>19</v>
      </c>
      <c r="H34" s="144" t="s">
        <v>169</v>
      </c>
      <c r="I34" s="145" t="s">
        <v>10</v>
      </c>
      <c r="J34" s="146" t="n">
        <v>302</v>
      </c>
      <c r="K34" s="137" t="n">
        <f aca="false">PRODUCT(J34,1.05)</f>
        <v>317.1</v>
      </c>
      <c r="M34" s="0"/>
      <c r="O34" s="0"/>
    </row>
    <row r="35" customFormat="false" ht="11.25" hidden="false" customHeight="true" outlineLevel="0" collapsed="false">
      <c r="A35" s="143" t="n">
        <v>16</v>
      </c>
      <c r="B35" s="144" t="s">
        <v>170</v>
      </c>
      <c r="C35" s="145" t="s">
        <v>10</v>
      </c>
      <c r="D35" s="100" t="s">
        <v>104</v>
      </c>
      <c r="E35" s="100"/>
      <c r="F35" s="127"/>
      <c r="G35" s="143" t="n">
        <v>20</v>
      </c>
      <c r="H35" s="144" t="s">
        <v>171</v>
      </c>
      <c r="I35" s="145" t="s">
        <v>10</v>
      </c>
      <c r="J35" s="146" t="n">
        <v>701</v>
      </c>
      <c r="K35" s="137" t="n">
        <f aca="false">PRODUCT(J35,1.05)</f>
        <v>736.05</v>
      </c>
      <c r="M35" s="0"/>
      <c r="O35" s="0"/>
    </row>
    <row r="36" customFormat="false" ht="11.25" hidden="false" customHeight="true" outlineLevel="0" collapsed="false">
      <c r="A36" s="143" t="n">
        <v>17</v>
      </c>
      <c r="B36" s="144" t="s">
        <v>172</v>
      </c>
      <c r="C36" s="145" t="s">
        <v>10</v>
      </c>
      <c r="D36" s="162" t="n">
        <v>1918</v>
      </c>
      <c r="E36" s="156" t="n">
        <f aca="false">PRODUCT(D36,1.05)</f>
        <v>2013.9</v>
      </c>
      <c r="F36" s="127"/>
      <c r="G36" s="143" t="n">
        <v>21</v>
      </c>
      <c r="H36" s="144" t="s">
        <v>173</v>
      </c>
      <c r="I36" s="145" t="s">
        <v>10</v>
      </c>
      <c r="J36" s="146" t="n">
        <v>801</v>
      </c>
      <c r="K36" s="137" t="n">
        <f aca="false">PRODUCT(J36,1.05)</f>
        <v>841.05</v>
      </c>
      <c r="M36" s="0"/>
      <c r="O36" s="0"/>
    </row>
    <row r="37" customFormat="false" ht="11.25" hidden="false" customHeight="true" outlineLevel="0" collapsed="false">
      <c r="A37" s="143" t="n">
        <v>18</v>
      </c>
      <c r="B37" s="144" t="s">
        <v>174</v>
      </c>
      <c r="C37" s="145" t="s">
        <v>10</v>
      </c>
      <c r="D37" s="162" t="n">
        <v>384</v>
      </c>
      <c r="E37" s="156" t="n">
        <f aca="false">PRODUCT(D37,1.05)</f>
        <v>403.2</v>
      </c>
      <c r="F37" s="127"/>
      <c r="G37" s="143" t="n">
        <v>22</v>
      </c>
      <c r="H37" s="144" t="s">
        <v>175</v>
      </c>
      <c r="I37" s="145" t="s">
        <v>10</v>
      </c>
      <c r="J37" s="146" t="n">
        <v>1205</v>
      </c>
      <c r="K37" s="137" t="n">
        <f aca="false">PRODUCT(J37,1.05)</f>
        <v>1265.25</v>
      </c>
      <c r="M37" s="0"/>
      <c r="O37" s="0"/>
    </row>
    <row r="38" customFormat="false" ht="11.25" hidden="false" customHeight="true" outlineLevel="0" collapsed="false">
      <c r="A38" s="143" t="n">
        <v>19</v>
      </c>
      <c r="B38" s="144" t="s">
        <v>176</v>
      </c>
      <c r="C38" s="145" t="s">
        <v>10</v>
      </c>
      <c r="D38" s="146" t="n">
        <v>96</v>
      </c>
      <c r="E38" s="156" t="n">
        <f aca="false">PRODUCT(D38,1.05)</f>
        <v>100.8</v>
      </c>
      <c r="F38" s="127"/>
      <c r="G38" s="143" t="n">
        <v>23</v>
      </c>
      <c r="H38" s="144" t="s">
        <v>177</v>
      </c>
      <c r="I38" s="145" t="s">
        <v>10</v>
      </c>
      <c r="J38" s="146" t="n">
        <v>317</v>
      </c>
      <c r="K38" s="137" t="n">
        <f aca="false">PRODUCT(J38,1.05)</f>
        <v>332.85</v>
      </c>
      <c r="M38" s="0"/>
      <c r="O38" s="0"/>
    </row>
    <row r="39" customFormat="false" ht="11.25" hidden="false" customHeight="true" outlineLevel="0" collapsed="false">
      <c r="A39" s="143" t="n">
        <v>20</v>
      </c>
      <c r="B39" s="144" t="s">
        <v>178</v>
      </c>
      <c r="C39" s="145" t="s">
        <v>10</v>
      </c>
      <c r="D39" s="146" t="n">
        <v>485</v>
      </c>
      <c r="E39" s="156" t="n">
        <f aca="false">PRODUCT(D39,1.05)</f>
        <v>509.25</v>
      </c>
      <c r="F39" s="127"/>
      <c r="G39" s="143" t="n">
        <v>24</v>
      </c>
      <c r="H39" s="144" t="s">
        <v>179</v>
      </c>
      <c r="I39" s="145" t="s">
        <v>10</v>
      </c>
      <c r="J39" s="146" t="n">
        <v>604</v>
      </c>
      <c r="K39" s="137" t="n">
        <f aca="false">PRODUCT(J39,1.05)</f>
        <v>634.2</v>
      </c>
      <c r="M39" s="0"/>
      <c r="O39" s="0"/>
    </row>
    <row r="40" customFormat="false" ht="11.25" hidden="false" customHeight="true" outlineLevel="0" collapsed="false">
      <c r="A40" s="143" t="n">
        <v>21</v>
      </c>
      <c r="B40" s="144" t="s">
        <v>180</v>
      </c>
      <c r="C40" s="145" t="s">
        <v>10</v>
      </c>
      <c r="D40" s="162" t="n">
        <v>1265</v>
      </c>
      <c r="E40" s="156" t="n">
        <f aca="false">PRODUCT(D40,1.05)</f>
        <v>1328.25</v>
      </c>
      <c r="F40" s="127"/>
      <c r="G40" s="143" t="n">
        <v>25</v>
      </c>
      <c r="H40" s="144" t="s">
        <v>181</v>
      </c>
      <c r="I40" s="145" t="s">
        <v>10</v>
      </c>
      <c r="J40" s="146" t="n">
        <v>629</v>
      </c>
      <c r="K40" s="137" t="n">
        <f aca="false">PRODUCT(J40,1.05)</f>
        <v>660.45</v>
      </c>
      <c r="M40" s="0"/>
    </row>
    <row r="41" customFormat="false" ht="11.25" hidden="false" customHeight="true" outlineLevel="0" collapsed="false">
      <c r="A41" s="143" t="n">
        <v>22</v>
      </c>
      <c r="B41" s="144" t="s">
        <v>182</v>
      </c>
      <c r="C41" s="145" t="s">
        <v>10</v>
      </c>
      <c r="D41" s="162" t="n">
        <v>1817</v>
      </c>
      <c r="E41" s="156" t="n">
        <f aca="false">PRODUCT(D41,1.05)</f>
        <v>1907.85</v>
      </c>
      <c r="F41" s="167"/>
      <c r="G41" s="168" t="n">
        <v>26</v>
      </c>
      <c r="H41" s="169" t="s">
        <v>183</v>
      </c>
      <c r="I41" s="170" t="s">
        <v>10</v>
      </c>
      <c r="J41" s="171" t="n">
        <v>1333</v>
      </c>
      <c r="K41" s="172" t="n">
        <f aca="false">PRODUCT(J41,1.05)</f>
        <v>1399.65</v>
      </c>
      <c r="M41" s="0"/>
    </row>
    <row r="42" customFormat="false" ht="11.25" hidden="false" customHeight="true" outlineLevel="0" collapsed="false">
      <c r="A42" s="143" t="n">
        <v>23</v>
      </c>
      <c r="B42" s="144" t="s">
        <v>184</v>
      </c>
      <c r="C42" s="145" t="s">
        <v>10</v>
      </c>
      <c r="D42" s="162" t="n">
        <v>2877</v>
      </c>
      <c r="E42" s="156" t="n">
        <f aca="false">PRODUCT(D42,1.05)</f>
        <v>3020.85</v>
      </c>
      <c r="F42" s="167"/>
      <c r="G42" s="128" t="s">
        <v>185</v>
      </c>
      <c r="H42" s="128"/>
      <c r="I42" s="128"/>
      <c r="J42" s="128"/>
      <c r="K42" s="128"/>
      <c r="M42" s="0"/>
      <c r="N42" s="0"/>
    </row>
    <row r="43" customFormat="false" ht="11.25" hidden="false" customHeight="true" outlineLevel="0" collapsed="false">
      <c r="A43" s="143" t="n">
        <v>24</v>
      </c>
      <c r="B43" s="144" t="s">
        <v>186</v>
      </c>
      <c r="C43" s="145" t="s">
        <v>10</v>
      </c>
      <c r="D43" s="162" t="n">
        <v>2978</v>
      </c>
      <c r="E43" s="156" t="n">
        <f aca="false">PRODUCT(D43,1.05)</f>
        <v>3126.9</v>
      </c>
      <c r="F43" s="167"/>
      <c r="G43" s="133" t="n">
        <v>1</v>
      </c>
      <c r="H43" s="134" t="s">
        <v>187</v>
      </c>
      <c r="I43" s="135" t="s">
        <v>10</v>
      </c>
      <c r="J43" s="136" t="n">
        <v>18</v>
      </c>
      <c r="K43" s="137" t="n">
        <f aca="false">PRODUCT(J43,1.05)</f>
        <v>18.9</v>
      </c>
      <c r="M43" s="0"/>
      <c r="N43" s="0"/>
    </row>
    <row r="44" customFormat="false" ht="11.25" hidden="false" customHeight="true" outlineLevel="0" collapsed="false">
      <c r="A44" s="143" t="n">
        <v>25</v>
      </c>
      <c r="B44" s="144" t="s">
        <v>188</v>
      </c>
      <c r="C44" s="145" t="s">
        <v>10</v>
      </c>
      <c r="D44" s="146" t="n">
        <v>14436</v>
      </c>
      <c r="E44" s="156" t="n">
        <f aca="false">PRODUCT(D44,1.05)</f>
        <v>15157.8</v>
      </c>
      <c r="F44" s="167"/>
      <c r="G44" s="143" t="n">
        <v>2</v>
      </c>
      <c r="H44" s="134" t="s">
        <v>189</v>
      </c>
      <c r="I44" s="145" t="s">
        <v>10</v>
      </c>
      <c r="J44" s="146" t="n">
        <v>376</v>
      </c>
      <c r="K44" s="137" t="n">
        <f aca="false">PRODUCT(J44,1.05)</f>
        <v>394.8</v>
      </c>
      <c r="M44" s="0"/>
      <c r="N44" s="0"/>
    </row>
    <row r="45" customFormat="false" ht="11.25" hidden="false" customHeight="true" outlineLevel="0" collapsed="false">
      <c r="A45" s="143" t="n">
        <v>26</v>
      </c>
      <c r="B45" s="144" t="s">
        <v>190</v>
      </c>
      <c r="C45" s="145" t="s">
        <v>10</v>
      </c>
      <c r="D45" s="162" t="n">
        <v>370</v>
      </c>
      <c r="E45" s="156" t="n">
        <f aca="false">PRODUCT(D45,1.05)</f>
        <v>388.5</v>
      </c>
      <c r="F45" s="167"/>
      <c r="G45" s="173" t="n">
        <v>3</v>
      </c>
      <c r="H45" s="139" t="s">
        <v>191</v>
      </c>
      <c r="I45" s="174" t="s">
        <v>10</v>
      </c>
      <c r="J45" s="175" t="n">
        <v>598</v>
      </c>
      <c r="K45" s="137" t="n">
        <f aca="false">PRODUCT(J45,1.05)</f>
        <v>627.9</v>
      </c>
      <c r="M45" s="0"/>
      <c r="N45" s="0"/>
    </row>
    <row r="46" customFormat="false" ht="11.25" hidden="false" customHeight="true" outlineLevel="0" collapsed="false">
      <c r="A46" s="143" t="n">
        <v>27</v>
      </c>
      <c r="B46" s="144" t="s">
        <v>192</v>
      </c>
      <c r="C46" s="145" t="s">
        <v>10</v>
      </c>
      <c r="D46" s="162" t="n">
        <v>266</v>
      </c>
      <c r="E46" s="156" t="n">
        <f aca="false">PRODUCT(D46,1.05)</f>
        <v>279.3</v>
      </c>
      <c r="F46" s="167"/>
      <c r="G46" s="142" t="s">
        <v>193</v>
      </c>
      <c r="H46" s="142"/>
      <c r="I46" s="142"/>
      <c r="J46" s="142"/>
      <c r="K46" s="142"/>
      <c r="M46" s="0"/>
      <c r="N46" s="0"/>
    </row>
    <row r="47" customFormat="false" ht="11.25" hidden="false" customHeight="true" outlineLevel="0" collapsed="false">
      <c r="A47" s="138" t="n">
        <v>28</v>
      </c>
      <c r="B47" s="139" t="s">
        <v>194</v>
      </c>
      <c r="C47" s="140" t="s">
        <v>115</v>
      </c>
      <c r="D47" s="176" t="n">
        <v>98</v>
      </c>
      <c r="E47" s="156" t="n">
        <f aca="false">PRODUCT(D47,1.05)</f>
        <v>102.9</v>
      </c>
      <c r="F47" s="167"/>
      <c r="G47" s="177" t="n">
        <v>1</v>
      </c>
      <c r="H47" s="134" t="s">
        <v>195</v>
      </c>
      <c r="I47" s="135" t="s">
        <v>10</v>
      </c>
      <c r="J47" s="178" t="n">
        <v>30</v>
      </c>
      <c r="K47" s="137" t="n">
        <f aca="false">PRODUCT(J47,1.05)</f>
        <v>31.5</v>
      </c>
      <c r="M47" s="0"/>
    </row>
    <row r="48" customFormat="false" ht="11.25" hidden="false" customHeight="true" outlineLevel="0" collapsed="false">
      <c r="A48" s="142" t="s">
        <v>196</v>
      </c>
      <c r="B48" s="142"/>
      <c r="C48" s="142"/>
      <c r="D48" s="142"/>
      <c r="E48" s="142"/>
      <c r="F48" s="167"/>
      <c r="G48" s="179" t="n">
        <v>2</v>
      </c>
      <c r="H48" s="180" t="s">
        <v>197</v>
      </c>
      <c r="I48" s="181" t="s">
        <v>10</v>
      </c>
      <c r="J48" s="182" t="n">
        <v>21</v>
      </c>
      <c r="K48" s="137" t="n">
        <f aca="false">PRODUCT(J48,1.05)</f>
        <v>22.05</v>
      </c>
      <c r="M48" s="0"/>
    </row>
    <row r="49" customFormat="false" ht="11.25" hidden="false" customHeight="true" outlineLevel="0" collapsed="false">
      <c r="A49" s="183" t="str">
        <f aca="false">IF(B49&lt;&gt;"","1","")</f>
        <v>1</v>
      </c>
      <c r="B49" s="184" t="s">
        <v>198</v>
      </c>
      <c r="C49" s="185" t="s">
        <v>10</v>
      </c>
      <c r="D49" s="186" t="n">
        <v>5759</v>
      </c>
      <c r="E49" s="36" t="n">
        <f aca="false">PRODUCT(D49,1.05)</f>
        <v>6046.95</v>
      </c>
      <c r="F49" s="167"/>
      <c r="G49" s="187"/>
      <c r="H49" s="188"/>
      <c r="I49" s="188"/>
      <c r="J49" s="189"/>
      <c r="K49" s="190"/>
      <c r="M49" s="0"/>
    </row>
    <row r="50" customFormat="false" ht="11.25" hidden="false" customHeight="true" outlineLevel="0" collapsed="false">
      <c r="A50" s="191" t="n">
        <f aca="false">IF(AND(B50&lt;&gt;"",A49&lt;&gt;""),A49+1,IF(AND(A48&lt;&gt;"",B50&lt;&gt;""),A48+1,""))</f>
        <v>2</v>
      </c>
      <c r="B50" s="192" t="s">
        <v>199</v>
      </c>
      <c r="C50" s="193" t="s">
        <v>10</v>
      </c>
      <c r="D50" s="186" t="n">
        <v>5987</v>
      </c>
      <c r="E50" s="36" t="n">
        <f aca="false">PRODUCT(D50,1.05)</f>
        <v>6286.35</v>
      </c>
      <c r="F50" s="167"/>
      <c r="G50" s="142" t="s">
        <v>200</v>
      </c>
      <c r="H50" s="142"/>
      <c r="I50" s="142"/>
      <c r="J50" s="142"/>
      <c r="K50" s="142"/>
      <c r="M50" s="0"/>
    </row>
    <row r="51" customFormat="false" ht="11.25" hidden="false" customHeight="true" outlineLevel="0" collapsed="false">
      <c r="A51" s="191" t="n">
        <f aca="false">IF(AND(B51&lt;&gt;"",A50&lt;&gt;""),A50+1,IF(AND(A49&lt;&gt;"",B51&lt;&gt;""),A49+1,""))</f>
        <v>3</v>
      </c>
      <c r="B51" s="192" t="s">
        <v>201</v>
      </c>
      <c r="C51" s="193" t="s">
        <v>10</v>
      </c>
      <c r="D51" s="186" t="n">
        <v>6216</v>
      </c>
      <c r="E51" s="36" t="n">
        <f aca="false">PRODUCT(D51,1.05)</f>
        <v>6526.8</v>
      </c>
      <c r="F51" s="167"/>
      <c r="G51" s="194" t="s">
        <v>202</v>
      </c>
      <c r="H51" s="195" t="s">
        <v>203</v>
      </c>
      <c r="I51" s="195" t="s">
        <v>204</v>
      </c>
      <c r="J51" s="196" t="n">
        <v>6548</v>
      </c>
      <c r="K51" s="137" t="n">
        <f aca="false">PRODUCT(J51,1.05)</f>
        <v>6875.4</v>
      </c>
      <c r="M51" s="0"/>
    </row>
    <row r="52" customFormat="false" ht="11.25" hidden="false" customHeight="true" outlineLevel="0" collapsed="false">
      <c r="A52" s="191" t="n">
        <f aca="false">IF(AND(B52&lt;&gt;"",A51&lt;&gt;""),A51+1,IF(AND(A50&lt;&gt;"",B52&lt;&gt;""),A50+1,""))</f>
        <v>4</v>
      </c>
      <c r="B52" s="192" t="s">
        <v>205</v>
      </c>
      <c r="C52" s="193" t="s">
        <v>10</v>
      </c>
      <c r="D52" s="186" t="n">
        <v>6449</v>
      </c>
      <c r="E52" s="36" t="n">
        <f aca="false">PRODUCT(D52,1.05)</f>
        <v>6771.45</v>
      </c>
      <c r="F52" s="167"/>
      <c r="G52" s="197"/>
      <c r="H52" s="198"/>
      <c r="I52" s="198"/>
      <c r="J52" s="199"/>
      <c r="K52" s="200"/>
      <c r="M52" s="0"/>
    </row>
    <row r="53" customFormat="false" ht="11.25" hidden="false" customHeight="true" outlineLevel="0" collapsed="false">
      <c r="A53" s="191" t="n">
        <f aca="false">IF(AND(B53&lt;&gt;"",A52&lt;&gt;""),A52+1,IF(AND(A51&lt;&gt;"",B53&lt;&gt;""),A51+1,""))</f>
        <v>5</v>
      </c>
      <c r="B53" s="192" t="s">
        <v>206</v>
      </c>
      <c r="C53" s="193" t="s">
        <v>10</v>
      </c>
      <c r="D53" s="186" t="n">
        <v>6656</v>
      </c>
      <c r="E53" s="36" t="n">
        <f aca="false">PRODUCT(D53,1.05)</f>
        <v>6988.8</v>
      </c>
      <c r="F53" s="167"/>
      <c r="G53" s="128" t="s">
        <v>117</v>
      </c>
      <c r="H53" s="128"/>
      <c r="I53" s="128"/>
      <c r="J53" s="128"/>
      <c r="K53" s="128"/>
      <c r="M53" s="0"/>
    </row>
    <row r="54" customFormat="false" ht="11.25" hidden="false" customHeight="true" outlineLevel="0" collapsed="false">
      <c r="A54" s="191" t="n">
        <f aca="false">IF(AND(B54&lt;&gt;"",A53&lt;&gt;""),A53+1,IF(AND(A52&lt;&gt;"",B54&lt;&gt;""),A52+1,""))</f>
        <v>6</v>
      </c>
      <c r="B54" s="192" t="s">
        <v>207</v>
      </c>
      <c r="C54" s="193" t="s">
        <v>10</v>
      </c>
      <c r="D54" s="186" t="n">
        <v>6908</v>
      </c>
      <c r="E54" s="36" t="n">
        <f aca="false">PRODUCT(D54,1.05)</f>
        <v>7253.4</v>
      </c>
      <c r="F54" s="201"/>
      <c r="G54" s="202"/>
      <c r="H54" s="203" t="s">
        <v>208</v>
      </c>
      <c r="I54" s="203"/>
      <c r="J54" s="203"/>
      <c r="K54" s="203"/>
      <c r="M54" s="0"/>
    </row>
    <row r="55" customFormat="false" ht="11.25" hidden="false" customHeight="true" outlineLevel="0" collapsed="false">
      <c r="A55" s="191" t="n">
        <f aca="false">IF(AND(B55&lt;&gt;"",A54&lt;&gt;""),A54+1,IF(AND(A53&lt;&gt;"",B55&lt;&gt;""),A53+1,""))</f>
        <v>7</v>
      </c>
      <c r="B55" s="192" t="s">
        <v>209</v>
      </c>
      <c r="C55" s="193" t="s">
        <v>10</v>
      </c>
      <c r="D55" s="186" t="n">
        <v>7137</v>
      </c>
      <c r="E55" s="36" t="n">
        <f aca="false">PRODUCT(D55,1.05)</f>
        <v>7493.85</v>
      </c>
      <c r="F55" s="201"/>
      <c r="G55" s="204"/>
      <c r="H55" s="205"/>
      <c r="I55" s="205"/>
      <c r="J55" s="205"/>
      <c r="M55" s="0"/>
    </row>
    <row r="56" customFormat="false" ht="11.25" hidden="false" customHeight="true" outlineLevel="0" collapsed="false">
      <c r="A56" s="191" t="n">
        <f aca="false">IF(AND(B56&lt;&gt;"",A55&lt;&gt;""),A55+1,IF(AND(A54&lt;&gt;"",B56&lt;&gt;""),A54+1,""))</f>
        <v>8</v>
      </c>
      <c r="B56" s="192" t="s">
        <v>210</v>
      </c>
      <c r="C56" s="193" t="s">
        <v>10</v>
      </c>
      <c r="D56" s="186" t="n">
        <v>7370</v>
      </c>
      <c r="E56" s="36" t="n">
        <f aca="false">PRODUCT(D56,1.05)</f>
        <v>7738.5</v>
      </c>
      <c r="F56" s="206"/>
      <c r="G56" s="201"/>
      <c r="H56" s="201"/>
      <c r="I56" s="201"/>
      <c r="J56" s="207"/>
    </row>
    <row r="57" customFormat="false" ht="11.25" hidden="false" customHeight="true" outlineLevel="0" collapsed="false">
      <c r="A57" s="191" t="n">
        <f aca="false">IF(AND(B57&lt;&gt;"",A56&lt;&gt;""),A56+1,IF(AND(A55&lt;&gt;"",B57&lt;&gt;""),A55+1,""))</f>
        <v>9</v>
      </c>
      <c r="B57" s="192" t="s">
        <v>211</v>
      </c>
      <c r="C57" s="193" t="s">
        <v>10</v>
      </c>
      <c r="D57" s="186" t="n">
        <v>7600</v>
      </c>
      <c r="E57" s="36" t="n">
        <f aca="false">PRODUCT(D57,1.05)</f>
        <v>7980</v>
      </c>
      <c r="G57" s="206"/>
      <c r="H57" s="206"/>
      <c r="I57" s="206"/>
      <c r="J57" s="206"/>
    </row>
    <row r="58" customFormat="false" ht="11.25" hidden="false" customHeight="true" outlineLevel="0" collapsed="false">
      <c r="A58" s="191" t="n">
        <f aca="false">IF(AND(B58&lt;&gt;"",A57&lt;&gt;""),A57+1,IF(AND(A56&lt;&gt;"",B58&lt;&gt;""),A56+1,""))</f>
        <v>10</v>
      </c>
      <c r="B58" s="192" t="s">
        <v>212</v>
      </c>
      <c r="C58" s="193" t="s">
        <v>10</v>
      </c>
      <c r="D58" s="186" t="n">
        <v>7829</v>
      </c>
      <c r="E58" s="36" t="n">
        <f aca="false">PRODUCT(D58,1.05)</f>
        <v>8220.45</v>
      </c>
    </row>
    <row r="59" customFormat="false" ht="11.25" hidden="false" customHeight="true" outlineLevel="0" collapsed="false">
      <c r="A59" s="191" t="n">
        <v>11</v>
      </c>
      <c r="B59" s="192" t="s">
        <v>213</v>
      </c>
      <c r="C59" s="193" t="s">
        <v>10</v>
      </c>
      <c r="D59" s="186" t="n">
        <v>2450</v>
      </c>
      <c r="E59" s="36" t="n">
        <f aca="false">PRODUCT(D59,1.05)</f>
        <v>2572.5</v>
      </c>
    </row>
    <row r="60" customFormat="false" ht="11.25" hidden="false" customHeight="true" outlineLevel="0" collapsed="false">
      <c r="A60" s="208" t="n">
        <v>12</v>
      </c>
      <c r="B60" s="209" t="s">
        <v>214</v>
      </c>
      <c r="C60" s="210" t="s">
        <v>10</v>
      </c>
      <c r="D60" s="211" t="n">
        <v>146</v>
      </c>
      <c r="E60" s="212" t="n">
        <f aca="false">PRODUCT(D60,1.05)</f>
        <v>153.3</v>
      </c>
    </row>
    <row r="61" customFormat="false" ht="11.25" hidden="false" customHeight="true" outlineLevel="0" collapsed="false">
      <c r="A61" s="213"/>
      <c r="B61" s="214"/>
      <c r="C61" s="215"/>
      <c r="D61" s="216"/>
      <c r="E61" s="216"/>
    </row>
    <row r="62" customFormat="false" ht="11.25" hidden="false" customHeight="true" outlineLevel="0" collapsed="false">
      <c r="A62" s="207"/>
      <c r="B62" s="207"/>
      <c r="C62" s="207"/>
      <c r="D62" s="207"/>
      <c r="E62" s="207"/>
    </row>
    <row r="63" customFormat="false" ht="11.25" hidden="false" customHeight="true" outlineLevel="0" collapsed="false">
      <c r="A63" s="206"/>
      <c r="B63" s="206"/>
      <c r="C63" s="206"/>
      <c r="D63" s="206"/>
      <c r="E63" s="206"/>
    </row>
  </sheetData>
  <mergeCells count="23">
    <mergeCell ref="A1:J7"/>
    <mergeCell ref="A9:A11"/>
    <mergeCell ref="B9:B11"/>
    <mergeCell ref="C9:C11"/>
    <mergeCell ref="D9:E9"/>
    <mergeCell ref="G9:G11"/>
    <mergeCell ref="H9:H11"/>
    <mergeCell ref="I9:I11"/>
    <mergeCell ref="J9:K9"/>
    <mergeCell ref="D10:E10"/>
    <mergeCell ref="J10:K10"/>
    <mergeCell ref="A12:E12"/>
    <mergeCell ref="G12:K12"/>
    <mergeCell ref="G15:K15"/>
    <mergeCell ref="A19:E19"/>
    <mergeCell ref="D34:E34"/>
    <mergeCell ref="D35:E35"/>
    <mergeCell ref="G42:K42"/>
    <mergeCell ref="G46:K46"/>
    <mergeCell ref="A48:E48"/>
    <mergeCell ref="G50:K50"/>
    <mergeCell ref="G53:K53"/>
    <mergeCell ref="H54:K5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7:58:39Z</dcterms:created>
  <dc:creator>мифодий</dc:creator>
  <dc:description/>
  <dc:language>en-US</dc:language>
  <cp:lastModifiedBy>Мифодий</cp:lastModifiedBy>
  <cp:lastPrinted>2010-09-01T17:43:49Z</cp:lastPrinted>
  <dcterms:modified xsi:type="dcterms:W3CDTF">2010-09-01T18:55:14Z</dcterms:modified>
  <cp:revision>0</cp:revision>
  <dc:subject/>
  <dc:title/>
</cp:coreProperties>
</file>